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.litvinenko:
</t>
        </r>
        <r>
          <rPr>
            <sz val="8"/>
            <color rgb="FF000000"/>
            <rFont val="Tahoma"/>
            <family val="2"/>
            <charset val="204"/>
          </rPr>
          <t xml:space="preserve">цена 266201-03
с 01.09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522</xdr:row>
                <xdr:rowOff>15</xdr:rowOff>
              </xdr:from>
              <xdr:to>
                <xdr:col>2</xdr:col>
                <xdr:colOff>92</xdr:colOff>
                <xdr:row>526</xdr:row>
                <xdr:rowOff>15</xdr:rowOff>
              </xdr:to>
            </anchor>
          </commentPr>
        </mc:Choice>
        <mc:Fallback/>
      </mc:AlternateContent>
    </comment>
    <comment ref="B6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.litvinenko:
</t>
        </r>
        <r>
          <rPr>
            <sz val="8"/>
            <color rgb="FF000000"/>
            <rFont val="Tahoma"/>
            <family val="2"/>
            <charset val="204"/>
          </rPr>
          <t xml:space="preserve">цена 266201-03
с 01.09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529</xdr:row>
                <xdr:rowOff>18</xdr:rowOff>
              </xdr:from>
              <xdr:to>
                <xdr:col>2</xdr:col>
                <xdr:colOff>92</xdr:colOff>
                <xdr:row>53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8" uniqueCount="3436">
  <si>
    <t xml:space="preserve">Прайс-лист на оборудование HERZ</t>
  </si>
  <si>
    <t xml:space="preserve">Архангельск (8182)63-90-72 
Астана +7(7172)727-132 
Белгород (4722)40-23-64 
Брянск (4832)59-03-52 
Владивосток (423)249-28-31 
Волгоград (844)278-03-48 
Вологда (8172)26-41-59 
Воронеж (473)204-51-73 
Екатеринбург (343)384-55-89 
Иваново (4932)77-34-06 
Ижевск (3412)26-03-58 
Казань (843)206-01-48 
</t>
  </si>
  <si>
    <t xml:space="preserve">Калининград (4012)72-03-81
Калуга (4842)92-23-67 
Кемерово (3842)65-04-62 
Киров (8332)68-02-04 
Краснодар (861)203-40-90
Красноярск (391)204-63-61
Курск (4712)77-13-04 
Липецк (4742)52-20-81 
Магнитогорск (3519)55-03-13 
Москва (495)268-04-70 
Мурманск (8152)59-64-93 
Набережные Челны (8552)20-53-41
</t>
  </si>
  <si>
    <t xml:space="preserve">Нижний Новгород (831)429-08-12 
Новокузнецк (3843)20-46-81 
Новосибирск (383)227-86-73 
Орел (4862)44-53-42 
Оренбург (3532)37-68-04 
Пенза (8412)22-31-16 
Пермь (342)205-81-47 
Ростов-на-Дону (863)308-18-15 
Рязань (4912)46-61-64
Самара (846)206-03-16 
Санкт-Петербург (812)309-46-40 
Саратов (845)249-38-78 
</t>
  </si>
  <si>
    <t xml:space="preserve">Смоленск (4812)29-41-54 
Сочи (862)225-72-31 
Ставрополь (8652)20-65-13 
Тверь (4822)63-31-35 
Томск (3822)98-41-53 
Тула (4872)74-02-29 
Тюмень (3452)66-21-18 
Ульяновск (8422)24-23-59 
Уфа (347)229-48-12 
Челябинск (351)202-03-61 
Череповец (8202)49-02-64 
Ярославль (4852)69-52-93
</t>
  </si>
  <si>
    <t xml:space="preserve">www.herz.nt-rt.ru</t>
  </si>
  <si>
    <t xml:space="preserve">hzr@nt-rt.ru </t>
  </si>
  <si>
    <t xml:space="preserve">артикул</t>
  </si>
  <si>
    <t xml:space="preserve">наименование</t>
  </si>
  <si>
    <t xml:space="preserve">Цена, евро</t>
  </si>
  <si>
    <t xml:space="preserve">Кожух для ГЕРЦ -3000</t>
  </si>
  <si>
    <t xml:space="preserve">Кожух для ГЕРЦ-3000 белый (RAL 9016)</t>
  </si>
  <si>
    <t xml:space="preserve">Тройник для подключение термодатчика М10, G1/2" ВР</t>
  </si>
  <si>
    <t xml:space="preserve">Тройник для подключение термодатчика М10, G3/4" ВР</t>
  </si>
  <si>
    <t xml:space="preserve">Насадка для подключения шланга для ГЕРЦ-RL-5 и ГЕРЦ-3000</t>
  </si>
  <si>
    <t xml:space="preserve">Переходник для импульсной трубки 1/8 х 1/8</t>
  </si>
  <si>
    <t xml:space="preserve">Переходник для импульсной трубки 1/8 х 1/4</t>
  </si>
  <si>
    <t xml:space="preserve">Вентиль сливной 3/8"</t>
  </si>
  <si>
    <t xml:space="preserve">Вентиль сливной 1/4"</t>
  </si>
  <si>
    <t xml:space="preserve">Вентиль сливной с уплотн. кольцом 1/4 и поворотным сливом</t>
  </si>
  <si>
    <t xml:space="preserve">Пробка резьбовая 3/8" наруж шестигран</t>
  </si>
  <si>
    <t xml:space="preserve">Пробка резьбовая 1/4" наруж шестигран</t>
  </si>
  <si>
    <t xml:space="preserve">Пробка резьбовая 3/8" внутр шестигран</t>
  </si>
  <si>
    <t xml:space="preserve">Пробка резьбовая 1/4" внутр шестигран</t>
  </si>
  <si>
    <t xml:space="preserve">Вентиль сливн для подключ шланга 3/8"</t>
  </si>
  <si>
    <t xml:space="preserve">Вентиль сливн для подключ шланга 1/4"</t>
  </si>
  <si>
    <t xml:space="preserve">Краник сливной с соединителем для подключения шланга 3/8" желтый</t>
  </si>
  <si>
    <t xml:space="preserve">Краник сливной с соединителем для подключения шланга 1/4" желтый</t>
  </si>
  <si>
    <t xml:space="preserve">Клапан измерительный 1/4" для Штремакс-М прямой</t>
  </si>
  <si>
    <t xml:space="preserve">Клапан измерительный 1/4" для Штремакс-М угловой</t>
  </si>
  <si>
    <t xml:space="preserve">Измерительный клапан для Штремакс-GM 1/4" желтый</t>
  </si>
  <si>
    <t xml:space="preserve">Присоединительный комплект игольчатый для подключения измерительных приборов</t>
  </si>
  <si>
    <t xml:space="preserve">Измерительный клапан для Штремакс синий</t>
  </si>
  <si>
    <t xml:space="preserve">Измерительный клапан для Штремакс красный</t>
  </si>
  <si>
    <t xml:space="preserve">Клапан измерительный, 1/4", обратный поток</t>
  </si>
  <si>
    <t xml:space="preserve">Клапан измерительный, 1/4", прямой поток</t>
  </si>
  <si>
    <t xml:space="preserve">Адаптер к измерительному клапану, комплект 2 шт.</t>
  </si>
  <si>
    <t xml:space="preserve">Измерительный клапан для Штремакс, удлиненный, синий</t>
  </si>
  <si>
    <t xml:space="preserve">Измерительный клапан для Штремакс, удлиненный, красный</t>
  </si>
  <si>
    <t xml:space="preserve">Измерит. клапан с возможностью слива, обрат.поток, синий</t>
  </si>
  <si>
    <t xml:space="preserve">Измерит. клапан с возможностью слива, обрат.поток, красный</t>
  </si>
  <si>
    <t xml:space="preserve">Измерит. клапан, удлиненный, слив, прямой, синий</t>
  </si>
  <si>
    <t xml:space="preserve">Измерит. клапан, удлиненный, слив, прямой, красный</t>
  </si>
  <si>
    <t xml:space="preserve">Адаптер для PE-Xc труб 12х2 гайка G3/4</t>
  </si>
  <si>
    <t xml:space="preserve">Адаптер для PE-Xc труб 14х2 гайка G3/4</t>
  </si>
  <si>
    <t xml:space="preserve">Адаптер для PE-Xc труб 18х2,5 гайка G3/4</t>
  </si>
  <si>
    <t xml:space="preserve">Опорная гильза для труб 10*1</t>
  </si>
  <si>
    <t xml:space="preserve">Опорная гильза для труб 12*1</t>
  </si>
  <si>
    <t xml:space="preserve">Опорная гильза для труб 14*1</t>
  </si>
  <si>
    <t xml:space="preserve">Опорная гильза для труб 15*1</t>
  </si>
  <si>
    <t xml:space="preserve">Опорная гильза для труб 16*1</t>
  </si>
  <si>
    <t xml:space="preserve">Опорная гильза для труб 18*1</t>
  </si>
  <si>
    <t xml:space="preserve">Опорная гильза для труб 22*1</t>
  </si>
  <si>
    <t xml:space="preserve">Адаптер для PE-Xc труб 25х3,5 гайка G1</t>
  </si>
  <si>
    <t xml:space="preserve">Тройник CALIS распределительный 20</t>
  </si>
  <si>
    <t xml:space="preserve">Заглушка М 22х1,5</t>
  </si>
  <si>
    <t xml:space="preserve">Привод ручной для 2117</t>
  </si>
  <si>
    <t xml:space="preserve">Кран шаровой ВР-ВР 3/8" длин ручка </t>
  </si>
  <si>
    <t xml:space="preserve">Кран шаровой ВР-ВР 1/2" длин ручка </t>
  </si>
  <si>
    <t xml:space="preserve">Кран шаровой ВР-ВР 3/4" длин ручка </t>
  </si>
  <si>
    <t xml:space="preserve">Кран шаровой ВР-ВР 1" длин ручка </t>
  </si>
  <si>
    <t xml:space="preserve">Кран шаровой ВР-ВР 1 1/4" длин ручка </t>
  </si>
  <si>
    <t xml:space="preserve">Кран шаровой ВР-ВР 1 1/2" длин ручка </t>
  </si>
  <si>
    <t xml:space="preserve">Кран шаровой ВР-ВР 2" длин ручка </t>
  </si>
  <si>
    <t xml:space="preserve">Кран шаровой ВР-ВР 2 1/2" длин ручка </t>
  </si>
  <si>
    <t xml:space="preserve">Кран шаровой ВР-ВР 3" длин ручка </t>
  </si>
  <si>
    <t xml:space="preserve">Кран шаровой ВР-ВР 1/4" длин ручка </t>
  </si>
  <si>
    <t xml:space="preserve">Кран шаровой ВР-ВР 3/8" ручка бабочка</t>
  </si>
  <si>
    <t xml:space="preserve">Кран шаровой ВР-ВР 1/2" ручка бабочка</t>
  </si>
  <si>
    <t xml:space="preserve">Кран шаровой ВР-ВР 3/4" ручка бабочка</t>
  </si>
  <si>
    <t xml:space="preserve">Кран шаровой ВР-ВР 1" ручка бабочка</t>
  </si>
  <si>
    <t xml:space="preserve">Кран шаровой ВР-ВР 1 1/4" ручка бабочка</t>
  </si>
  <si>
    <t xml:space="preserve">Кран шаровой ВР-ВР 1/4" ручка бабочка</t>
  </si>
  <si>
    <t xml:space="preserve">Группа безопасности PN2,5 бар</t>
  </si>
  <si>
    <t xml:space="preserve">Группа безопасности PN3 бара</t>
  </si>
  <si>
    <t xml:space="preserve">Кран шаровой для подключения расширительного бака, РN 16, 3/4"</t>
  </si>
  <si>
    <t xml:space="preserve">Кран шаровой с обратным клапаном ВР-ВР 1/2" ручка бабочка</t>
  </si>
  <si>
    <t xml:space="preserve">Кран шаровой с обратным клапаном ВР-ВР 3/4" ручка бабочка</t>
  </si>
  <si>
    <t xml:space="preserve">2-х ходовой регулирующий шаровой кран с рукояткой, РN 40, 1/2"</t>
  </si>
  <si>
    <t xml:space="preserve">2-х ходовой регулирующий шаровой кран с рукояткой, РN 40, 3/4"</t>
  </si>
  <si>
    <t xml:space="preserve">2-х ходовой регулирующий шаровой кран с рукояткой, РN 40, 1"</t>
  </si>
  <si>
    <t xml:space="preserve">2-х ходовой регулирующий шаровой кран с рукояткой, РN 40, 1 1/4"</t>
  </si>
  <si>
    <t xml:space="preserve">2-х ходовой регулирующий шаровой кран с рукояткой, РN 40, 1 1/2"</t>
  </si>
  <si>
    <t xml:space="preserve">2-х ходовой регулирующий шаровой кран с рукояткой, РN 40, 2"</t>
  </si>
  <si>
    <t xml:space="preserve">2-х ходовой регулирующий шаровой кран без руч.управ., РN 40, 1/2"</t>
  </si>
  <si>
    <t xml:space="preserve">2-х ходовой регулирующий шаровой кран без руч.управ., РN 40, 3/4"</t>
  </si>
  <si>
    <t xml:space="preserve">2-х ходовой регулирующий шаровой кран без руч.управ., РN 40, 1"</t>
  </si>
  <si>
    <t xml:space="preserve">2-х ходовой регулирующий шаровой кран без руч.управ., РN 40, 1 1/4"</t>
  </si>
  <si>
    <t xml:space="preserve">2-х ходовой регулирующий шаровой кран без руч.управ., РN 40, 1 1/2"</t>
  </si>
  <si>
    <t xml:space="preserve">2-х ходовой регулирующий шаровой кран без руч.управ., РN 40, 2"</t>
  </si>
  <si>
    <t xml:space="preserve">Кран смесительный 3-х ходовой с рукояткой, РN 16, 1/2"</t>
  </si>
  <si>
    <t xml:space="preserve">Кран смесительный 3-х ходовой с рукояткой, РN 16, 3/4"</t>
  </si>
  <si>
    <t xml:space="preserve">Кран смесительный 3-х ходовой кран с рукояткой, РN 16, 1"</t>
  </si>
  <si>
    <t xml:space="preserve">Кран смесительный 3-х ходовой кран с рукояткой, РN 16, 1 1/4"</t>
  </si>
  <si>
    <t xml:space="preserve">Кран смесительный 3-х ходовой с рукояткой, РN 16, 1 1/2"</t>
  </si>
  <si>
    <t xml:space="preserve">Кран смесительный 3-х ходовой кран с рукояткой, РN 16, 2"</t>
  </si>
  <si>
    <t xml:space="preserve">Кран смесительный 3-х ходовой без рукоятки, РN 16, 1/2"</t>
  </si>
  <si>
    <t xml:space="preserve">Кран смесительный 3-х ходовой без рукоятки, РN 16, 3/4"</t>
  </si>
  <si>
    <t xml:space="preserve">Кран смесительный 3-х ходовой без рукоятки, РN 16, 1"</t>
  </si>
  <si>
    <t xml:space="preserve">Кран смесительный 3-х ходовой без рукоятки, РN 16, 1 1/4"</t>
  </si>
  <si>
    <t xml:space="preserve">Кран смесительный 3-х ходовой без рукоятки, РN 16, 1 1/2"</t>
  </si>
  <si>
    <t xml:space="preserve">Кран смесительный 3-х ходовой без рукоятки, РN 16, 2"</t>
  </si>
  <si>
    <t xml:space="preserve">Кран шаровой ВР-НР 3/8" длин ручка</t>
  </si>
  <si>
    <t xml:space="preserve">Кран шаровой ВР-НР 1/2" длин ручка</t>
  </si>
  <si>
    <t xml:space="preserve">Кран шаровой ВР-НР 3/4" длин ручка</t>
  </si>
  <si>
    <t xml:space="preserve">Кран шаровой ВР-НР 1" длин ручка</t>
  </si>
  <si>
    <t xml:space="preserve">Кран шаровой ВР-НР 1 1/4" длин ручка</t>
  </si>
  <si>
    <t xml:space="preserve">Кран шаровой ВР-НР 1 1/2" длин ручка</t>
  </si>
  <si>
    <t xml:space="preserve">Кран шаровой ВР-НР 2" длин ручка</t>
  </si>
  <si>
    <t xml:space="preserve">Кран шаровой ВР-НР 1/4" длин ручка</t>
  </si>
  <si>
    <t xml:space="preserve">Кран шаровой ВР-НР 3/8" ручка бабочка</t>
  </si>
  <si>
    <t xml:space="preserve">Кран шаровой ВР-НР 1/2" ручка бабочка</t>
  </si>
  <si>
    <t xml:space="preserve">Кран шаровой ВР-НР 3/4" ручка бабочка</t>
  </si>
  <si>
    <t xml:space="preserve">Кран шаровой ВР-НР 1" ручка бабочка</t>
  </si>
  <si>
    <t xml:space="preserve">Кран шаровой ВР-НР 1 1/4" ручка бабочка</t>
  </si>
  <si>
    <t xml:space="preserve">Кран шаровой ВР-НР 1/4" ручка бабочка</t>
  </si>
  <si>
    <t xml:space="preserve">Кран шаровой НР-НР 3/4", рукоятка рычажная, РN 16</t>
  </si>
  <si>
    <t xml:space="preserve">Кран шаровой НР-НР 1", рукоятка бабочка, РN 16</t>
  </si>
  <si>
    <t xml:space="preserve">Кран шаровый, ВР-ВР, PN 50, DN 15, ручка рычажная</t>
  </si>
  <si>
    <t xml:space="preserve">Кран шаровый, ВР-ВР, PN 50, DN 20, ручка рычажная</t>
  </si>
  <si>
    <t xml:space="preserve">Кран шаровый, ВР-ВР, PN 50, DN 25, ручка рычажная</t>
  </si>
  <si>
    <t xml:space="preserve">Кран шаровый, ВР-ВР, PN 40, DN 32, ручка рычажная</t>
  </si>
  <si>
    <t xml:space="preserve">Кран шаровый, ВР-ВР, PN 40, DN 40, ручка рычажная</t>
  </si>
  <si>
    <t xml:space="preserve">Кран шаровый, ВР-ВР, PN 40, DN 50, ручка рычажная</t>
  </si>
  <si>
    <t xml:space="preserve">Кран шаровый, ВР-ВР, PN 25, DN 15, ручка рычажная удленненная</t>
  </si>
  <si>
    <t xml:space="preserve">Кран шаровый, ВР-ВР, PN 25, DN 20, ручка рычажная удленненная</t>
  </si>
  <si>
    <t xml:space="preserve">Кран шаровый, ВР-ВР, PN 25, DN 25, ручка рычажная удленненная</t>
  </si>
  <si>
    <t xml:space="preserve">Кран шаровый, ВР-ВР, PN 25, DN 32, ручка рычажная удленненная</t>
  </si>
  <si>
    <t xml:space="preserve">Кран шаровый, ВР-ВР, PN 25, DN 40, ручка рычажная удленненная</t>
  </si>
  <si>
    <t xml:space="preserve">Кран шаровый, ВР-ВР, PN 25, DN 50, ручка рычажная удленненная</t>
  </si>
  <si>
    <t xml:space="preserve">Кран шаровый, ВР-ВР накидные гайки  PN16, 1/2" </t>
  </si>
  <si>
    <t xml:space="preserve">Кран шаровый, ВР-ВР накидные гайки  PN16, 3/4" </t>
  </si>
  <si>
    <t xml:space="preserve">Кран шаровый, ВР-ВР накидные гайки  PN16, 1" </t>
  </si>
  <si>
    <t xml:space="preserve">Кран шаровый, ВР-ВР накидные гайки  PN16, 1 1/4" </t>
  </si>
  <si>
    <t xml:space="preserve">Кран шаровый, ВР-ВР накидные гайки  PN16, 1 1/2" </t>
  </si>
  <si>
    <t xml:space="preserve">Кран шаровый, ВР-ВР накидные гайки  PN16, 2" </t>
  </si>
  <si>
    <t xml:space="preserve">Кран шаровый, ВР-ВР накидные гайки, удлин. PN16, 1/2" </t>
  </si>
  <si>
    <t xml:space="preserve">Кран шаровый, ВР-ВР накидные гайки, удлин. PN16, 3/4" </t>
  </si>
  <si>
    <t xml:space="preserve">Кран шаровый, ВР-ВР накидные гайки, удлин. PN16, 1" </t>
  </si>
  <si>
    <t xml:space="preserve">Кран шаровый, ВР-ВР накидные гайки, удлин. PN16, 1 1/4" </t>
  </si>
  <si>
    <t xml:space="preserve">Кран шаровый, ВР-ВР накидные гайки, удлин. PN16, 1 1/2" </t>
  </si>
  <si>
    <t xml:space="preserve">Кран шаровый, ВР-ВР накидные гайки, удлин. PN16, 2" </t>
  </si>
  <si>
    <t xml:space="preserve">Кран шаровой MODUL ВР-ВР 1/2" длин ручка PN25 ник</t>
  </si>
  <si>
    <t xml:space="preserve">Кран шаровой MODUL ВР-ВР 3/4" длин ручка PN25 ник</t>
  </si>
  <si>
    <t xml:space="preserve">Кран шаровой MODUL ВР-ВР 1" длин ручка PN25 ник</t>
  </si>
  <si>
    <t xml:space="preserve">Кран шаровой MODUL ВР-ВР 1 1/4" длин ручка PN25 ник</t>
  </si>
  <si>
    <t xml:space="preserve">Кран шаровой MODUL ВР-ВР 1 1/2" длин ручка PN25 ник</t>
  </si>
  <si>
    <t xml:space="preserve">Кран шаровой MODUL ВР-ВР 2" длин ручка PN25 ник</t>
  </si>
  <si>
    <t xml:space="preserve">Кран шаровой MODUL ВР-ВР 1/2" ручка бабочка PN25 ник</t>
  </si>
  <si>
    <t xml:space="preserve">Кран шаровой MODUL ВР-ВР 3/4" ручка бабочка PN25 ник</t>
  </si>
  <si>
    <t xml:space="preserve">Кран шаровой MODUL ВР-ВР 1" ручка бабочка PN25 ник</t>
  </si>
  <si>
    <t xml:space="preserve">Кран шаровой MODUL ВР-ВР 1 1/4" ручка бабочка PN25 ник</t>
  </si>
  <si>
    <t xml:space="preserve">Кран шаровой MODUL ВР-ВР 1/2" длин ручка сталь PN25 ник</t>
  </si>
  <si>
    <t xml:space="preserve">Кран шаровой MODUL ВР-ВР 3/4" длин ручка сталь PN25 ник</t>
  </si>
  <si>
    <t xml:space="preserve">Кран шаровой MODUL ВР-ВР 1" длин ручка сталь PN25 ник</t>
  </si>
  <si>
    <t xml:space="preserve">Кран шаровой MODUL ВР-ВР 1 1/4" длин ручка сталь PN25 ник</t>
  </si>
  <si>
    <t xml:space="preserve">Кран шаровой MODUL ВР-ВР 1 1/2" длин ручка сталь PN25 ник</t>
  </si>
  <si>
    <t xml:space="preserve">Кран шаровой MODUL ВР-ВР 2" длин ручка сталь PN25 ник</t>
  </si>
  <si>
    <t xml:space="preserve">Кран шаровой MODUL ВР-ВР 1/2" ручка бабочка сталь PN25 ник</t>
  </si>
  <si>
    <t xml:space="preserve">Кран шаровой MODUL ВР-ВР 3/4" ручка бабочка сталь PN25 ник</t>
  </si>
  <si>
    <t xml:space="preserve">Кран шаровой MODUL ВР-ВР 1" ручка бабочка сталь PN25 ник</t>
  </si>
  <si>
    <t xml:space="preserve">Кран шаровой MODUL ВР-ВР 1 1/4" ручка бабочка сталь PN25 ник</t>
  </si>
  <si>
    <t xml:space="preserve">Кран шаровой MODUL ВР-ВР 1/2" ручка пласт. крас PN25 ник</t>
  </si>
  <si>
    <t xml:space="preserve">Кран шаровой MODUL ВР-ВР 3/4" ручка пласт. крас PN25 ник</t>
  </si>
  <si>
    <t xml:space="preserve">Кран шаровой MODUL ВР-ВР 1" ручка пласт. крас PN25 ник</t>
  </si>
  <si>
    <t xml:space="preserve">Кран шаровой MODUL ВР-ВР 1 1/4" ручка пласт. крас PN25 ник</t>
  </si>
  <si>
    <t xml:space="preserve">Кран шаровой MODUL ВР-ВР 1 1/2" ручка пласт. крас PN25 ник</t>
  </si>
  <si>
    <t xml:space="preserve">Кран шаровой MODUL ВР-ВР 2" ручка пласт. крас PN25 ник</t>
  </si>
  <si>
    <t xml:space="preserve">Кран шаровой MODUL ВР-ВР 1/2" ручка пласт.синяя PN25 ник</t>
  </si>
  <si>
    <t xml:space="preserve">Кран шаровой MODUL ВР-ВР 3/4" ручка пласт.синяя PN25 ник</t>
  </si>
  <si>
    <t xml:space="preserve">Кран шаровой MODUL ВР-ВР 1" ручка пласт.синяя PN25 ник</t>
  </si>
  <si>
    <t xml:space="preserve">Кран шаровой MODUL ВР-ВР 1 1/4" ручка пласт.синяя PN25 ник</t>
  </si>
  <si>
    <t xml:space="preserve">Кран шаровой MODUL ВР-ВР 1 1/2" ручка пласт.синяя PN25 ник</t>
  </si>
  <si>
    <t xml:space="preserve">Кран шаровой MODUL ВР-ВР 2" ручка пласт.синяя PN25 ник</t>
  </si>
  <si>
    <t xml:space="preserve">Кран шаровой MODUL ВР-ВР 1/2" ручка пласт.с терм. крас PN25 ник</t>
  </si>
  <si>
    <t xml:space="preserve">Кран шаровой MODUL ВР-ВР 3/4" ручка пласт.с терм. крас PN25 ник</t>
  </si>
  <si>
    <t xml:space="preserve">Кран шаровой MODUL ВР-ВР 1" ручка пласт.с терм. крас PN25 ник</t>
  </si>
  <si>
    <t xml:space="preserve">Кран шаровой MODUL ВР-ВР 1 1/4" ручка пласт.с терм. крас PN25 ник</t>
  </si>
  <si>
    <t xml:space="preserve">Кран шаровой MODUL ВР-ВР 1 1/2" ручка пласт.с терм. крас PN25 ник</t>
  </si>
  <si>
    <t xml:space="preserve">Кран шаровой MODUL ВР-ВР 2" ручка пласт.с терм. крас PN25 ник</t>
  </si>
  <si>
    <t xml:space="preserve">Кран шаровой MODUL ВР-ВР 1/2" ручка пласт.с терм.синяя PN25 ник</t>
  </si>
  <si>
    <t xml:space="preserve">Кран шаровой MODUL ВР-ВР 3/4" ручка пласт.с терм.синяя PN25 ник</t>
  </si>
  <si>
    <t xml:space="preserve">Кран шаровой MODUL ВР-ВР 1" ручка пласт.с терм.синяя PN25 ник</t>
  </si>
  <si>
    <t xml:space="preserve">Кран шаровой MODUL ВР-ВР 1 1/4" ручка пласт.с терм.синяя PN25 ник</t>
  </si>
  <si>
    <t xml:space="preserve">Кран шаровой MODUL ВР-ВР 1 1/2" ручка пласт.с терм.синяя PN25 ник</t>
  </si>
  <si>
    <t xml:space="preserve">Кран шаровой MODUL ВР-ВР 2" ручка пласт.с терм.синяя PN25 ник</t>
  </si>
  <si>
    <t xml:space="preserve">Кран шаровой для скрытой разводки 1/2"</t>
  </si>
  <si>
    <t xml:space="preserve">Кран шаровой для скрытой разводки 3/4"</t>
  </si>
  <si>
    <t xml:space="preserve">Кран шаровой для скрытой разводки 1/2" рычаг</t>
  </si>
  <si>
    <t xml:space="preserve">Кран шаровой для скрытой разводки 3/4" рычаг</t>
  </si>
  <si>
    <t xml:space="preserve">Кран шаровой MODUL ВР-ВР 1/2" длин ручка PN25</t>
  </si>
  <si>
    <t xml:space="preserve">Кран шаровой MODUL ВР-ВР 3/4" длин ручка PN25</t>
  </si>
  <si>
    <t xml:space="preserve">Кран шаровой MODUL ВР-ВР 1" длин ручка PN25</t>
  </si>
  <si>
    <t xml:space="preserve">Кран шаровой MODUL ВР-ВР 1 1/4" длин ручка PN25</t>
  </si>
  <si>
    <t xml:space="preserve">Кран шаровой MODUL ВР-ВР 1 1/2" длин ручка PN25</t>
  </si>
  <si>
    <t xml:space="preserve">Кран шаровой MODUL ВР-ВР 2" длин ручка PN25</t>
  </si>
  <si>
    <t xml:space="preserve">Кран шаровой MODUL ВР-ВР 1/2" ручка бабочка PN25</t>
  </si>
  <si>
    <t xml:space="preserve">Кран шаровой MODUL ВР-ВР 3/4" ручка бабочка PN25</t>
  </si>
  <si>
    <t xml:space="preserve">Кран шаровой MODUL ВР-ВР 1" ручка бабочка PN25</t>
  </si>
  <si>
    <t xml:space="preserve">Кран шаровой MODUL ВР-ВР 1 1/4" ручка бабочка PN25</t>
  </si>
  <si>
    <t xml:space="preserve">Кран шаровой MODUL ВР-ВР 1/2" длин ручка сталь PN25</t>
  </si>
  <si>
    <t xml:space="preserve">Кран шаровой MODUL ВР-ВР 3/4" длин ручка сталь PN25</t>
  </si>
  <si>
    <t xml:space="preserve">Кран шаровой MODUL ВР-ВР 1" длин ручка сталь PN25</t>
  </si>
  <si>
    <t xml:space="preserve">Кран шаровой MODUL ВР-ВР 1 1/4" длин ручка сталь PN25</t>
  </si>
  <si>
    <t xml:space="preserve">Кран шаровой MODUL ВР-ВР 1 1/2" длин ручка сталь PN25</t>
  </si>
  <si>
    <t xml:space="preserve">Кран шаровой MODUL ВР-ВР 2" длин ручка сталь PN25</t>
  </si>
  <si>
    <t xml:space="preserve">Кран шаровой MODUL ВР-ВР 1/2" ручка бабочка сталь PN25</t>
  </si>
  <si>
    <t xml:space="preserve">Кран шаровой MODUL ВР-ВР 3/4" ручка бабочка сталь PN25</t>
  </si>
  <si>
    <t xml:space="preserve">Кран шаровой MODUL ВР-ВР 1" ручка бабочка сталь PN25</t>
  </si>
  <si>
    <t xml:space="preserve">Кран шаровой MODUL ВР-ВР 1 1/4" ручка бабочка сталь PN25</t>
  </si>
  <si>
    <t xml:space="preserve">Кран шаровой MODUL ВР-ВР 1/2" ручка пласт. крас PN25</t>
  </si>
  <si>
    <t xml:space="preserve">Кран шаровой MODUL ВР-ВР 3/4" ручка пласт. крас PN25</t>
  </si>
  <si>
    <t xml:space="preserve">Кран шаровой MODUL ВР-ВР 1" ручка пласт. крас PN25</t>
  </si>
  <si>
    <t xml:space="preserve">Кран шаровой MODUL ВР-ВР 1 1/4" ручка пласт. крас PN25</t>
  </si>
  <si>
    <t xml:space="preserve">Кран шаровой MODUL ВР-ВР 1 1/2" ручка пласт. крас PN25</t>
  </si>
  <si>
    <t xml:space="preserve">Кран шаровой MODUL ВР-ВР 2" ручка пласт. крас PN25</t>
  </si>
  <si>
    <t xml:space="preserve">Кран шаровой MODUL ВР-ВР 1/2" ручка пласт.синяя PN25</t>
  </si>
  <si>
    <t xml:space="preserve">Кран шаровой MODUL ВР-ВР 3/4" ручка пласт.синяя PN25</t>
  </si>
  <si>
    <t xml:space="preserve">Кран шаровой MODUL ВР-ВР 1" ручка пласт.синяя PN25</t>
  </si>
  <si>
    <t xml:space="preserve">Кран шаровой MODUL ВР-ВР 1 1/4" ручка пласт.синяя PN25</t>
  </si>
  <si>
    <t xml:space="preserve">Кран шаровой MODUL ВР-ВР 1 1/2" ручка пласт.синяя PN25</t>
  </si>
  <si>
    <t xml:space="preserve">Кран шаровой MODUL ВР-ВР 2" ручка пласт.синяя PN25</t>
  </si>
  <si>
    <t xml:space="preserve">Кран шаровой MODUL ВР-ВР 1/2" ручка пласт.с терм. крас PN25</t>
  </si>
  <si>
    <t xml:space="preserve">Кран шаровой MODUL ВР-ВР 3/4" ручка пласт.с терм. крас PN25</t>
  </si>
  <si>
    <t xml:space="preserve">Кран шаровой MODUL ВР-ВР 1" ручка пласт.с терм. крас PN25</t>
  </si>
  <si>
    <t xml:space="preserve">Кран шаровой MODUL ВР-ВР 1 1/4" ручка пласт.с терм. крас PN25</t>
  </si>
  <si>
    <t xml:space="preserve">Кран шаровой MODUL ВР-ВР 1 1/2" ручка пласт.с терм. крас PN25</t>
  </si>
  <si>
    <t xml:space="preserve">Кран шаровой MODUL ВР-ВР 2" ручка пласт.с терм. крас PN25</t>
  </si>
  <si>
    <t xml:space="preserve">Кран шаровой MODUL ВР-ВР 1/2" ручка пласт.с терм.синяя PN25</t>
  </si>
  <si>
    <t xml:space="preserve">Кран шаровой MODUL ВР-ВР 3/4" ручка пласт.с терм.синяя PN25</t>
  </si>
  <si>
    <t xml:space="preserve">Кран шаровой MODUL ВР-ВР 1" ручка пласт.с терм.синяя PN25</t>
  </si>
  <si>
    <t xml:space="preserve">Кран шаровой MODUL ВР-ВР 1 1/4" ручка пласт.с терм.синяя PN25</t>
  </si>
  <si>
    <t xml:space="preserve">Кран шаровой MODUL ВР-ВР 1 1/2" ручка пласт.с терм.синяя PN25</t>
  </si>
  <si>
    <t xml:space="preserve">Кран шаровой MODUL ВР-ВР 2" ручка пласт.с терм.синяя PN25</t>
  </si>
  <si>
    <t xml:space="preserve">Кран шаровой MODUL ВР-НР 1/2" длин ручка амер PN25 ник</t>
  </si>
  <si>
    <t xml:space="preserve">Кран шаровой MODUL ВР-НР 3/4" длин ручка амер PN25 ник</t>
  </si>
  <si>
    <t xml:space="preserve">Кран шаровой MODUL ВР-НР 1" длин ручка амер PN25 ник</t>
  </si>
  <si>
    <t xml:space="preserve">Кран шаровой MODUL ВР-НР 1 1/4" длин ручка амер PN25 ник</t>
  </si>
  <si>
    <t xml:space="preserve">Кран шаровой MODUL ВР-НР 1 1/2" длин ручка амер PN25 ник</t>
  </si>
  <si>
    <t xml:space="preserve">Кран шаровой MODUL ВР-НР 2" длин ручка амер PN25 ник</t>
  </si>
  <si>
    <t xml:space="preserve">Кран шаровой MODUL ВР-НР 1/2" ручка бабочка амер PN25 ник</t>
  </si>
  <si>
    <t xml:space="preserve">Кран шаровой MODUL ВР-НР 3/4" ручка бабочка амер PN25 ник</t>
  </si>
  <si>
    <t xml:space="preserve">Кран шаровой MODUL ВР-НР 1" ручка бабочка амер PN25 ник</t>
  </si>
  <si>
    <t xml:space="preserve">Кран шаровой MODUL ВР-НР 1 1/4" ручка бабочка амер PN25 ник</t>
  </si>
  <si>
    <t xml:space="preserve">Кран шаровой MODUL ВР-НР 1/2" длин ручка сталь амер PN25 ник</t>
  </si>
  <si>
    <t xml:space="preserve">Кран шаровой MODUL ВР-НР 3/4" длин ручка сталь амер PN25 ник</t>
  </si>
  <si>
    <t xml:space="preserve">Кран шаровой MODUL ВР-НР 1" длин ручка сталь амер PN25 ник</t>
  </si>
  <si>
    <t xml:space="preserve">Кран шаровой MODUL ВР-НР 1 1/4" длин ручка сталь амер PN25 ник</t>
  </si>
  <si>
    <t xml:space="preserve">Кран шаровой MODUL ВР-НР 1 1/2" длин ручка сталь амер PN25 ник</t>
  </si>
  <si>
    <t xml:space="preserve">Кран шаровой MODUL ВР-НР 2" длин ручка сталь амер PN25 ник</t>
  </si>
  <si>
    <t xml:space="preserve">Кран шаровой MODUL ВР-НР 1/2" ручка бабочка сталь амер PN25 ник</t>
  </si>
  <si>
    <t xml:space="preserve">Кран шаровой MODUL ВР-НР 3/4" ручка бабочка сталь амер PN25 ник</t>
  </si>
  <si>
    <t xml:space="preserve">Кран шаровой MODUL ВР-НР 1" ручка бабочка сталь амер PN25 ник</t>
  </si>
  <si>
    <t xml:space="preserve">Кран шаровой MODUL ВР-НР 1 1/4" ручка бабочка сталь амер PN25 ник</t>
  </si>
  <si>
    <t xml:space="preserve">Кран шаровой MODUL ВР-НР 1/2" длин ручка амер PN25</t>
  </si>
  <si>
    <t xml:space="preserve">Кран шаровой MODUL ВР-НР 3/4" длин ручка амер PN25</t>
  </si>
  <si>
    <t xml:space="preserve">Кран шаровой MODUL ВР-НР 1" длин ручка амер PN25</t>
  </si>
  <si>
    <t xml:space="preserve">Кран шаровой MODUL ВР-НР 1 1/4" длин ручка амер PN25</t>
  </si>
  <si>
    <t xml:space="preserve">Кран шаровой MODUL ВР-НР 1 1/2" длин ручка амер PN25</t>
  </si>
  <si>
    <t xml:space="preserve">Кран шаровой MODUL ВР-НР 2" длин ручка амер PN25</t>
  </si>
  <si>
    <t xml:space="preserve">Кран шаровой MODUL ВР-НР 1/2" ручка бабочка амер PN25</t>
  </si>
  <si>
    <t xml:space="preserve">Кран шаровой MODUL ВР-НР 3/4" ручка бабочка амер PN25</t>
  </si>
  <si>
    <t xml:space="preserve">Кран шаровой MODUL ВР-НР 1" ручка бабочка амер PN25</t>
  </si>
  <si>
    <t xml:space="preserve">Кран шаровой MODUL ВР-НР 1 1/4" ручка бабочка амер PN25</t>
  </si>
  <si>
    <t xml:space="preserve">Кран шаровой MODUL ВР-НР 1/2" длин ручка сталь амер PN25</t>
  </si>
  <si>
    <t xml:space="preserve">Кран шаровой MODUL ВР-НР 3/4" длин ручка сталь амер PN25</t>
  </si>
  <si>
    <t xml:space="preserve">Кран шаровой MODUL ВР-НР 1" длин ручка сталь амер PN25</t>
  </si>
  <si>
    <t xml:space="preserve">Кран шаровой MODUL ВР-НР 1 1/4" длин ручка сталь амер PN25</t>
  </si>
  <si>
    <t xml:space="preserve">Кран шаровой MODUL ВР-НР 1 1/2" длин ручка сталь амер PN25</t>
  </si>
  <si>
    <t xml:space="preserve">Кран шаровой MODUL ВР-НР 2" длин ручка сталь амер PN25</t>
  </si>
  <si>
    <t xml:space="preserve">Кран шаровой MODUL ВР-НР 1/2" ручка бабочка сталь амер PN25</t>
  </si>
  <si>
    <t xml:space="preserve">Кран шаровой MODUL ВР-НР 3/4" ручка бабочка сталь амер PN25</t>
  </si>
  <si>
    <t xml:space="preserve">Кран шаровой MODUL ВР-НР 1" ручка бабочка сталь амер PN25</t>
  </si>
  <si>
    <t xml:space="preserve">Кран шаровой MODUL ВР-НР 1 1/4" ручка бабочка сталь амер PN25</t>
  </si>
  <si>
    <t xml:space="preserve">Кран шаровой для насосов с обратным клапаном 3/4"</t>
  </si>
  <si>
    <t xml:space="preserve">Кран шаровой для насосов  3/4"</t>
  </si>
  <si>
    <t xml:space="preserve">Кран шаровой ВР-ВР 1/2" длин ручка дренаж</t>
  </si>
  <si>
    <t xml:space="preserve">Кран шаровой ВР-ВР 3/4" длин ручка дренаж</t>
  </si>
  <si>
    <t xml:space="preserve">Кран шаровой ВР-ВР 1" длин ручка дренаж</t>
  </si>
  <si>
    <t xml:space="preserve">Кран шаровой ВР-ВР 1 1/4" длин ручка дренаж</t>
  </si>
  <si>
    <t xml:space="preserve">Кран шаровой ВР-ВР 1 1/2" длин ручка дренаж</t>
  </si>
  <si>
    <t xml:space="preserve">Кран шаровой ВР-ВР 1/2" ручка бабочка дренаж</t>
  </si>
  <si>
    <t xml:space="preserve">Кран шаровой ВР-ВР 3/4" ручка бабочка дренаж</t>
  </si>
  <si>
    <t xml:space="preserve">Кран шаровой ВР-ВР 1" ручка бабочка дренаж</t>
  </si>
  <si>
    <t xml:space="preserve">Кран шаровой ВР-ВР 1 1/4" ручка бабочка дренаж</t>
  </si>
  <si>
    <t xml:space="preserve">Кран шаровой переходной 1/2" рычаг</t>
  </si>
  <si>
    <t xml:space="preserve">Кран шаровой 3-х ходовой с терм., промывка, слив, гор.вода 3/4"</t>
  </si>
  <si>
    <t xml:space="preserve">Кран шаровой 3-х ходовой с терм., промывка, слив, гор.вода 1"</t>
  </si>
  <si>
    <t xml:space="preserve">Кран шаровой 3-х ходовой с терм., промывка, слив, гор.вода 1 1/4"</t>
  </si>
  <si>
    <t xml:space="preserve">Кран шаровой 3-х ходовой с терм., промывка, слив, хол.вода 3/4"</t>
  </si>
  <si>
    <t xml:space="preserve">Кран шаровой 3-х ходовой с терм., промывка, слив, хол.вода 1"</t>
  </si>
  <si>
    <t xml:space="preserve">Кран шаровой 3-х ходовой с терм., промывка, слив, хол.вода 1 1/4"</t>
  </si>
  <si>
    <t xml:space="preserve">Кран шаровой ВР-ВР 1/2" длин. ручка PN16</t>
  </si>
  <si>
    <t xml:space="preserve">Кран шаровой ВР-ВР 3/4" длин. ручка PN16</t>
  </si>
  <si>
    <t xml:space="preserve">Кран шаровой ВР-ВР 1/2" ручка бабочка PN16</t>
  </si>
  <si>
    <t xml:space="preserve">Кран шаровой ВР-ВР 3/4" ручка бабочка PN16</t>
  </si>
  <si>
    <t xml:space="preserve">Кран шаровой со штуцером для шланга 1/2" рычаг</t>
  </si>
  <si>
    <t xml:space="preserve">Кран шаровой со штуцером для шланга 3/4" рычаг</t>
  </si>
  <si>
    <t xml:space="preserve">Кран шаровой со штуцером для шланга 1/2" бабочка</t>
  </si>
  <si>
    <t xml:space="preserve">Кран шаровой со штуцером для шланга 3/4" бабочка</t>
  </si>
  <si>
    <t xml:space="preserve">Кран для слива и наполения котла, 1/2" PN10</t>
  </si>
  <si>
    <t xml:space="preserve">Кран шаровой угловой для воды 1/2"</t>
  </si>
  <si>
    <t xml:space="preserve">Клапан предохранит. 0..110 град, DN 20 PN 2,5</t>
  </si>
  <si>
    <t xml:space="preserve">Клапан предохранит. 0..110 град, DN 20 PN 3</t>
  </si>
  <si>
    <t xml:space="preserve">Клапан предохранит. 0..110 град, DN 20 PN 6</t>
  </si>
  <si>
    <t xml:space="preserve">Клапан предохранит. 0..110 град, DN 25 PN 2,5</t>
  </si>
  <si>
    <t xml:space="preserve">Клапан предохранит. 0..110 град, DN 25 PN 3</t>
  </si>
  <si>
    <t xml:space="preserve">Клапан предохранит. 0..110 град, DN 32 PN 3</t>
  </si>
  <si>
    <t xml:space="preserve">Клапан предохранит. 0..110 град, DN 32 PN 6</t>
  </si>
  <si>
    <t xml:space="preserve">Клапан предохранит. 0..110 град, DN 15 PN 2,5</t>
  </si>
  <si>
    <t xml:space="preserve">Клапан предохранит. 0..110 град, DN 15 PN 3</t>
  </si>
  <si>
    <t xml:space="preserve">Клапан предохранит. 0..110 град, DN 15 PN 6</t>
  </si>
  <si>
    <t xml:space="preserve">Обратный клапан 1/2" PN10, 100ºС</t>
  </si>
  <si>
    <t xml:space="preserve">Клапан обратный 3/4" PN16, 110ºС</t>
  </si>
  <si>
    <t xml:space="preserve">Клапан обратный 1 1/4" PN16, 110ºС</t>
  </si>
  <si>
    <t xml:space="preserve">Пружинный обратный клапан, 1/2" PN10, 80ºС</t>
  </si>
  <si>
    <t xml:space="preserve">Пружинный обратный клапан, 3/4" PN10, 80ºС</t>
  </si>
  <si>
    <t xml:space="preserve">Пружинный обратный клапан, 1" PN10, 80ºС</t>
  </si>
  <si>
    <t xml:space="preserve">Пружинный обратный клапан, 1 1/4" PN10, 80ºС</t>
  </si>
  <si>
    <t xml:space="preserve">Пружинный обратный клапан, 1 1/2" PN10, 80ºС</t>
  </si>
  <si>
    <t xml:space="preserve">Пружинный обратный клапан, 2" PN10, 80ºС</t>
  </si>
  <si>
    <t xml:space="preserve">Циркуляционный тормоз(обратный клапан) 3/4"</t>
  </si>
  <si>
    <t xml:space="preserve">Циркуляционный тормоз(обратный клапан) 1"</t>
  </si>
  <si>
    <t xml:space="preserve">Циркуляционный тормоз(обратный клапан) 11/4"</t>
  </si>
  <si>
    <t xml:space="preserve">Воздухоотводчик автоматический 3/8" вертикальный</t>
  </si>
  <si>
    <t xml:space="preserve">Воздухоотводчик автоматический 1/2", обратный клапан, вертикальный</t>
  </si>
  <si>
    <t xml:space="preserve">Воздухоотводчик автоматический 3/8" FWW горизонтальный</t>
  </si>
  <si>
    <t xml:space="preserve">Воздухоотводчик автоматический 1/2" FWW, обратный клапан, горизонт.</t>
  </si>
  <si>
    <t xml:space="preserve">Обратный клапан 3/4" PN16  0..110град</t>
  </si>
  <si>
    <t xml:space="preserve">Кран для удаления воздуха</t>
  </si>
  <si>
    <t xml:space="preserve">Фильтр сетчатый 1/2" PN16</t>
  </si>
  <si>
    <t xml:space="preserve">Фильтр сетчатый 3/4" PN16</t>
  </si>
  <si>
    <t xml:space="preserve">Фильтр сетчатый 1" PN16</t>
  </si>
  <si>
    <t xml:space="preserve">Клапан предохранит. 0..110 град, DN 25 PN 6</t>
  </si>
  <si>
    <t xml:space="preserve">Термоманометр 20…120гр.С, 0…4 бара</t>
  </si>
  <si>
    <t xml:space="preserve">Редуктор давления 0,5..6,0 бар, 0..70град, 1/2"</t>
  </si>
  <si>
    <t xml:space="preserve">Редуктор давления 0,5..6,0 бар, 0..70град, 3/4"</t>
  </si>
  <si>
    <t xml:space="preserve">Редуктор давления 0,5..6,0 бар, 0..70град, 1"</t>
  </si>
  <si>
    <t xml:space="preserve">Редуктор давления 0,5..6,0 бар, 0..70град, 1 1/4"</t>
  </si>
  <si>
    <r>
      <rPr>
        <sz val="10"/>
        <color rgb="FF000000"/>
        <rFont val="Arial"/>
        <family val="2"/>
        <charset val="204"/>
      </rPr>
      <t xml:space="preserve">Редуктор давления 1,0-6,0 бар, 0-40º</t>
    </r>
    <r>
      <rPr>
        <sz val="9"/>
        <color rgb="FF000000"/>
        <rFont val="Arial"/>
        <family val="2"/>
        <charset val="204"/>
      </rPr>
      <t xml:space="preserve">С</t>
    </r>
    <r>
      <rPr>
        <sz val="10"/>
        <color rgb="FF000000"/>
        <rFont val="Arial"/>
        <family val="2"/>
        <charset val="204"/>
      </rPr>
      <t xml:space="preserve">, 1/2"</t>
    </r>
  </si>
  <si>
    <t xml:space="preserve">Редуктор давления 1,0-6,0 бар, 0-40ºС, 3/4"</t>
  </si>
  <si>
    <t xml:space="preserve">Редуктор давления 1,0-6,0 бар, 0-40ºС, 1"</t>
  </si>
  <si>
    <t xml:space="preserve">Клапан предохранит. 0..110 град, DN 25 PN 8</t>
  </si>
  <si>
    <t xml:space="preserve">Клапан предохранит. 0..110 град, DN 32 PN 8</t>
  </si>
  <si>
    <t xml:space="preserve">Гильза коническая G3/4" комплект 2шт</t>
  </si>
  <si>
    <t xml:space="preserve">Ниппель переходной Rp 1/2"</t>
  </si>
  <si>
    <t xml:space="preserve">Прокладка для Герц-3000</t>
  </si>
  <si>
    <t xml:space="preserve">Ниппель переходной с плоским уплот Rp1/2xG3/4, комп. 2 шт.</t>
  </si>
  <si>
    <t xml:space="preserve">Ниппель переходной с плоским уплот. Rp1/2xG3/4, комп. 2 шт.</t>
  </si>
  <si>
    <t xml:space="preserve">Ниппель переходной с конич уплот Rp1/2xG3/4, комп. 2 шт.</t>
  </si>
  <si>
    <t xml:space="preserve">Розетка 50мм</t>
  </si>
  <si>
    <t xml:space="preserve">Компенсационный адаптер (эксцентрик) ГЕРЦ 3/4</t>
  </si>
  <si>
    <t xml:space="preserve">Перекрестие "Х" М22х1,5 50мм</t>
  </si>
  <si>
    <t xml:space="preserve">Перекрестие "Х" G3/4" 50мм </t>
  </si>
  <si>
    <t xml:space="preserve">Перекрестие "Х" G3/4" 40мм </t>
  </si>
  <si>
    <t xml:space="preserve">Компенсирующий элимент (адаптер) ГЕРЦ 1/2"</t>
  </si>
  <si>
    <t xml:space="preserve">Присоединитель резьбовой короткий G3/4"</t>
  </si>
  <si>
    <t xml:space="preserve">Присоединитель резьбовой длинный G3/4"</t>
  </si>
  <si>
    <t xml:space="preserve">Компенсатор длины 1/2" для адаптера</t>
  </si>
  <si>
    <t xml:space="preserve">Узел подключения для 2-х трубной системы M 22-G 3/4</t>
  </si>
  <si>
    <t xml:space="preserve">Распределитель Switch-fix для двухтрубных систем</t>
  </si>
  <si>
    <t xml:space="preserve">Розетка пластиковая, подгоняемая по длине, белая</t>
  </si>
  <si>
    <t xml:space="preserve">Узел подключения к радиатору из пола G3/4</t>
  </si>
  <si>
    <t xml:space="preserve">Узел подключения к радиатору из пола Rp1/2хG3/4</t>
  </si>
  <si>
    <t xml:space="preserve">Вентиль запорный RL-4 проходной G3/4 н.р.</t>
  </si>
  <si>
    <t xml:space="preserve">Вентиль запорный RL-4 угловой G3/4 н.р.</t>
  </si>
  <si>
    <t xml:space="preserve">Вентиль запорный RL-4 проходной G3/4 в.р.</t>
  </si>
  <si>
    <t xml:space="preserve">Вентиль запорный RL-4 угловой G3/4 в.р.</t>
  </si>
  <si>
    <t xml:space="preserve">Узел подключения 3000 проходной G3/4" регул байпас</t>
  </si>
  <si>
    <t xml:space="preserve">Узел подключения 3000 проходной Rp1/2" регул байпас</t>
  </si>
  <si>
    <t xml:space="preserve">Узел подключения 3000 угловой G3/4" регул байпас лев слив</t>
  </si>
  <si>
    <t xml:space="preserve">Узел подключения 3000 угловой Rp1/2" регул байпас лев слив</t>
  </si>
  <si>
    <t xml:space="preserve">Узел подключения 3000 угловой G3/4" регул байпас прав слив</t>
  </si>
  <si>
    <t xml:space="preserve">Узел подключения 3000 угловой Rp1/2" регул байпас прав слив</t>
  </si>
  <si>
    <t xml:space="preserve">Узел подключения ГЕРЦ-3000 </t>
  </si>
  <si>
    <t xml:space="preserve">Узел подключения 3000 проходной G3/4" фикс байпас однотруб</t>
  </si>
  <si>
    <t xml:space="preserve">Узел подключения 3000 проходной Rp1/2" фикс байпас однотруб</t>
  </si>
  <si>
    <t xml:space="preserve">Узел подключения 3000  угловой G3/4" фикс байпас </t>
  </si>
  <si>
    <t xml:space="preserve">Узел подключения 3000  угловой Rp 1/2"х G3/4" фикс байпас </t>
  </si>
  <si>
    <t xml:space="preserve">Перекрестие "Х" G3/4" 50мм с запорным вентилем</t>
  </si>
  <si>
    <t xml:space="preserve">Вентиль угловой укор для обратных подводок RL-5 М 22х1,5</t>
  </si>
  <si>
    <t xml:space="preserve">Вентиль угловой удлин для обратных подводок RL-5 М 22х1,5</t>
  </si>
  <si>
    <t xml:space="preserve">ГЕРЦ-RL-4 проходной Rp 1/2"хG 3/4"</t>
  </si>
  <si>
    <t xml:space="preserve">ГЕРЦ-RL-4 угловой Rp 1/2"хG 3/4"</t>
  </si>
  <si>
    <t xml:space="preserve">Узел подключения 3000 проходной G3/4" двухтруб</t>
  </si>
  <si>
    <t xml:space="preserve">Узел подключения 3000 проходной Rp1/2"хG3/4" двухтруб</t>
  </si>
  <si>
    <t xml:space="preserve">Узел подключения 3000 угловой G3/4" двухтруб</t>
  </si>
  <si>
    <t xml:space="preserve">Узел подключения 3000 угловой Rp1/2"хG3/4" двухтруб</t>
  </si>
  <si>
    <t xml:space="preserve">Узел подключения 3000 проходной G3/4" двухтруб встроен клап</t>
  </si>
  <si>
    <t xml:space="preserve">Узел подключения 3000 проходной Rp1/2" двухтруб встроен клап</t>
  </si>
  <si>
    <t xml:space="preserve">Узел подключения 3000 угловой G3/4" двухтруб встроен клап</t>
  </si>
  <si>
    <t xml:space="preserve">Узел подключения 3000 угловой Rp1/2" двухтруб встроен клап</t>
  </si>
  <si>
    <t xml:space="preserve">Вентиль запорный RL-1-E проходной 1/2"</t>
  </si>
  <si>
    <t xml:space="preserve">Вентиль запорный RL-1-E проходной 3/4"</t>
  </si>
  <si>
    <t xml:space="preserve">Вентиль запорный RL-1-E проходной 1"</t>
  </si>
  <si>
    <t xml:space="preserve">Вентиль запорный RL-1 проходной 3/8"</t>
  </si>
  <si>
    <t xml:space="preserve">Вентиль запорный RL-1 проходной 1/2"</t>
  </si>
  <si>
    <t xml:space="preserve">Вентиль запорный RL-1 проходной 3/4"</t>
  </si>
  <si>
    <t xml:space="preserve">Вентиль запорный RL-1-E угловой 1/2"</t>
  </si>
  <si>
    <t xml:space="preserve">Вентиль запорный RL-1-E угловой 3/4"</t>
  </si>
  <si>
    <t xml:space="preserve">Вентиль запорный RL-1-E угловой 1"</t>
  </si>
  <si>
    <t xml:space="preserve">Вентиль запорный RL-1 угловой 1/2" без соединителя н.р.</t>
  </si>
  <si>
    <t xml:space="preserve">Вентиль запорный RL-1 угловой 3/8"</t>
  </si>
  <si>
    <t xml:space="preserve">Вентиль запорный RL-1 угловой 1/2"</t>
  </si>
  <si>
    <t xml:space="preserve">Вентиль запорный RL-1 угловой 3/4"</t>
  </si>
  <si>
    <t xml:space="preserve">Вентиль запорный RL-1 угловой 1/2" НР-ВР</t>
  </si>
  <si>
    <t xml:space="preserve">Вентиль запорный "DE LUXE" проходной 1/2" хром</t>
  </si>
  <si>
    <t xml:space="preserve">Вентиль запорный "DE LUXE" проходной 1/2" белый</t>
  </si>
  <si>
    <t xml:space="preserve">Вентиль запорный "DE LUXE" проходной 1/2" черный матовый</t>
  </si>
  <si>
    <t xml:space="preserve">Вентиль запорный "DE LUXE" угловой 1/2" хром</t>
  </si>
  <si>
    <t xml:space="preserve">Вентиль запорный "DE LUXE" угловой 1/2" белый</t>
  </si>
  <si>
    <t xml:space="preserve">Вентиль запорный "DE LUXE" угловой 1/2" черный матовый</t>
  </si>
  <si>
    <t xml:space="preserve">Вентиль запорный RL-1 проходной 1/2" н.р.</t>
  </si>
  <si>
    <t xml:space="preserve">Вентиль запорный RL-1 проходной 1/2" НР-НР</t>
  </si>
  <si>
    <t xml:space="preserve">ГЕРЦ-RL-1 проходной G 3/4"</t>
  </si>
  <si>
    <t xml:space="preserve">ГЕРЦ-RL-1 угловой G 3/4"</t>
  </si>
  <si>
    <t xml:space="preserve">Вентиль запорный RL-1 угловой 1/2" н.р.</t>
  </si>
  <si>
    <t xml:space="preserve">Вентиль запорный RL-1 проходной G3/4" - Rp1/2"</t>
  </si>
  <si>
    <t xml:space="preserve">ГЕРЦ-RL-1 угловой G 3/4"хRp1/2</t>
  </si>
  <si>
    <t xml:space="preserve">Узел подключения ГЕРЦ-3000 проходной G3/4"</t>
  </si>
  <si>
    <t xml:space="preserve">Узел подключения ГЕРЦ-3000 проходной Rp1/2"</t>
  </si>
  <si>
    <t xml:space="preserve">Узел подключения ГЕРЦ-3000 угловой G3/4"</t>
  </si>
  <si>
    <t xml:space="preserve">Узел подключения ГЕРЦ-3000 угловой Rp1/2"</t>
  </si>
  <si>
    <t xml:space="preserve">Узел подключения ГЕРЦ-3000 проходной G3/4" термоклапан</t>
  </si>
  <si>
    <t xml:space="preserve">Узел подключения ГЕРЦ-3000 проходной Rp1/2" термоклапан</t>
  </si>
  <si>
    <t xml:space="preserve">Узел подключения ГЕРЦ-3000 угловой G3/4" термоклапан</t>
  </si>
  <si>
    <t xml:space="preserve">Узел подключения ГЕРЦ-3000 угловой Rp1/2" термоклапан</t>
  </si>
  <si>
    <t xml:space="preserve">Вентиль запорный RL-5 проходной 3/8"</t>
  </si>
  <si>
    <t xml:space="preserve">Вентиль запорный RL-5 проходной 1/2"</t>
  </si>
  <si>
    <t xml:space="preserve">Вентиль запорный RL-5 проходной 3/4"</t>
  </si>
  <si>
    <t xml:space="preserve">Вентиль запорный RL-5 проходной 1/2" ВР-НР</t>
  </si>
  <si>
    <t xml:space="preserve">Вентиль запорный RL-5 угловой 3/8"</t>
  </si>
  <si>
    <t xml:space="preserve">Вентиль запорный RL-5 угловой 1/2"</t>
  </si>
  <si>
    <t xml:space="preserve">Вентиль запорный RL-5 угловой 3/4"</t>
  </si>
  <si>
    <t xml:space="preserve">Вентиль запорный RL-5 угловой 1/2" НР-ВР</t>
  </si>
  <si>
    <t xml:space="preserve">Вентиль запорный RL-5 проходной 1/2" НР-НР</t>
  </si>
  <si>
    <t xml:space="preserve">Вентиль запорный RL-5 проходной 1/2" н.р.</t>
  </si>
  <si>
    <t xml:space="preserve">Вентиль запорный RL-5 угловой 1/2" - М22х1,5</t>
  </si>
  <si>
    <t xml:space="preserve">Вентиль запорный RL-5 угловой 1/2" без соединителя н.р.</t>
  </si>
  <si>
    <t xml:space="preserve">Вентиль запорный RL-5 угловой 1/2" н.р.</t>
  </si>
  <si>
    <t xml:space="preserve">Диафрагма измерительная PN 20 -20..+110 град 1/2"</t>
  </si>
  <si>
    <t xml:space="preserve">Диафрагма измерительная PN 20 -20..+110 град 3/4"</t>
  </si>
  <si>
    <t xml:space="preserve">Диафрагма измерительная PN 20 -20..+110 град 1"</t>
  </si>
  <si>
    <t xml:space="preserve">Диафрагма измерительная PN 20 -20..+110 град 1 1/4"</t>
  </si>
  <si>
    <t xml:space="preserve">Диафрагма измерительная PN 20 -20..+110 град 1 1/2"</t>
  </si>
  <si>
    <t xml:space="preserve">Диафрагма измерительная PN 20 -20..+110 град 2"</t>
  </si>
  <si>
    <t xml:space="preserve">Диафрагма измерительная Kvs 0,55 1/2 "</t>
  </si>
  <si>
    <t xml:space="preserve">Диафрагма измерительная Kvs 1,1 1/2 "</t>
  </si>
  <si>
    <t xml:space="preserve">Регул.расхода 4001-D15</t>
  </si>
  <si>
    <t xml:space="preserve">Регул.расхода 4001-D20</t>
  </si>
  <si>
    <t xml:space="preserve">Регул.расхода 4001-D25</t>
  </si>
  <si>
    <t xml:space="preserve">Регул.расхода 4001-D32</t>
  </si>
  <si>
    <t xml:space="preserve">Регул.расхода 4001-D40</t>
  </si>
  <si>
    <t xml:space="preserve">Регул.расхода 4001-D50</t>
  </si>
  <si>
    <t xml:space="preserve">Регул.перепада дав. 4002-FIX D-15</t>
  </si>
  <si>
    <t xml:space="preserve">Регул.перепада дав. 4002-FIX D-20</t>
  </si>
  <si>
    <t xml:space="preserve">Регул.перепада дав. 4002-FIX D-25</t>
  </si>
  <si>
    <t xml:space="preserve">Регул.перепада дав. 4002-FIX D-32</t>
  </si>
  <si>
    <t xml:space="preserve">Регул.перепада дав. 4002-FIX D-40</t>
  </si>
  <si>
    <t xml:space="preserve">Регул.перепада дав. 4002-FIX D-50</t>
  </si>
  <si>
    <t xml:space="preserve">Регул.перепада дав. 4002-30k D-15</t>
  </si>
  <si>
    <t xml:space="preserve">Регул.перепада дав. 4002-30k D-20</t>
  </si>
  <si>
    <t xml:space="preserve">Регул.перепада дав. 4002-30k D-25</t>
  </si>
  <si>
    <t xml:space="preserve">Регул.перепада дав. 4002-30k D-32</t>
  </si>
  <si>
    <t xml:space="preserve">Регул.перепада дав. 4002-30k D-40</t>
  </si>
  <si>
    <t xml:space="preserve">Регул.перепада дав. 4002-30k D-50</t>
  </si>
  <si>
    <t xml:space="preserve">Регул.перепада дав. 4002-60k D-15</t>
  </si>
  <si>
    <t xml:space="preserve">Регул.перепада дав. 4002-60k D-20</t>
  </si>
  <si>
    <t xml:space="preserve">Регул.перепада дав. 4002-60k D-25</t>
  </si>
  <si>
    <t xml:space="preserve">Регул.перепада дав. 4002-60k D-32</t>
  </si>
  <si>
    <t xml:space="preserve">Регул.перепада дав. 4002-60k D-40</t>
  </si>
  <si>
    <t xml:space="preserve">Регул.перепада дав. 4002-60k D-50</t>
  </si>
  <si>
    <t xml:space="preserve">Импульсная трубка для 4002 с шаровым краном 1/8", 1 м</t>
  </si>
  <si>
    <t xml:space="preserve">Импульсная трубка для 4002, 1 м</t>
  </si>
  <si>
    <t xml:space="preserve">Регул.перепада дав. 4002-FIX TS D-15</t>
  </si>
  <si>
    <t xml:space="preserve">Регул.перепада дав. 4002-FIX-TS D-20</t>
  </si>
  <si>
    <t xml:space="preserve">Регул.перепада дав. 4002-FIX-TS D-25</t>
  </si>
  <si>
    <t xml:space="preserve">Регул.перепада дав. 4002-FIX-TS D-32</t>
  </si>
  <si>
    <t xml:space="preserve">Регул.перепада дав. 4002-FIX-TS D-40</t>
  </si>
  <si>
    <t xml:space="preserve">Регул.перепада дав. 4002-FIX-TS-D-50</t>
  </si>
  <si>
    <t xml:space="preserve">Клапан перепускной проходной G3/4"х1/2"</t>
  </si>
  <si>
    <t xml:space="preserve">Клапан перепускной проходной G1"х3/4"</t>
  </si>
  <si>
    <t xml:space="preserve">Клапан перепускной угловой G3/4"х1/2"</t>
  </si>
  <si>
    <t xml:space="preserve">Ключ для предв. настр.и упарвл. регулятором и расхода</t>
  </si>
  <si>
    <t xml:space="preserve">Ключ предварительной настройки для 4001, 4002, 4006</t>
  </si>
  <si>
    <t xml:space="preserve">Регулятор расхода KOMBI 4006 D15</t>
  </si>
  <si>
    <t xml:space="preserve">Регулятор расхода KOMBI 4006 D20</t>
  </si>
  <si>
    <t xml:space="preserve">Регулятор расхода KOMBI 4006 D25</t>
  </si>
  <si>
    <t xml:space="preserve">Регулятор расхода KOMBI 4006 D32</t>
  </si>
  <si>
    <t xml:space="preserve">Регулятор расхода KOMBI 4006 D40</t>
  </si>
  <si>
    <t xml:space="preserve">Регулятор расхода KOMBI 4006 D50</t>
  </si>
  <si>
    <t xml:space="preserve">Регулятор расхода KOMBI 4006 D15 LF</t>
  </si>
  <si>
    <t xml:space="preserve">Регулятор расхода KOMBI 4006 D15 MF</t>
  </si>
  <si>
    <t xml:space="preserve">Регулятор расхода KOMBI 4006 D15 без измерительных клапанов</t>
  </si>
  <si>
    <t xml:space="preserve">Регулятор расхода KOMBI 4006 D20 без измерительных клапанов</t>
  </si>
  <si>
    <t xml:space="preserve">Регулятор расхода KOMBI 4006 D25 без измерительных клапанов</t>
  </si>
  <si>
    <t xml:space="preserve">Регулятор расхода KOMBI 4006 D32 без измерительных клапанов</t>
  </si>
  <si>
    <t xml:space="preserve">Регулятор расхода KOMBI 4006 D40 без измерительных клапанов </t>
  </si>
  <si>
    <t xml:space="preserve">Регулятор расхода KOMBI 4006 D50 без измерительных клапанов</t>
  </si>
  <si>
    <t xml:space="preserve">Регулятор расхода KOMBI 4006 D15 LF без измерительных клапанов</t>
  </si>
  <si>
    <t xml:space="preserve">Регулятор расхода KOMBI 4006 D15 MF без измерительных клапанов</t>
  </si>
  <si>
    <t xml:space="preserve">Автомат. регулятор перепада давления 1/2" внут.резьба</t>
  </si>
  <si>
    <t xml:space="preserve">Автомат. регулятор перепада давления 3/4" внут.резьба</t>
  </si>
  <si>
    <t xml:space="preserve">Автомат. регулятор перепада давления 1" внут.резьба</t>
  </si>
  <si>
    <t xml:space="preserve">Автомат. регулятор перепада давления 1 1/4" внут.резьба</t>
  </si>
  <si>
    <t xml:space="preserve">Автомат. регулятор перепада давления 1 1/2" внут.резьба</t>
  </si>
  <si>
    <t xml:space="preserve">Автомат. регулятор перепада давления 2" внут.резьба</t>
  </si>
  <si>
    <t xml:space="preserve">Автомат. регулятор перепада давления 2 1/2" внут.резьба</t>
  </si>
  <si>
    <t xml:space="preserve">Автомат. регулятор перепада давления 3" внут.резьба</t>
  </si>
  <si>
    <t xml:space="preserve">Автомат регулятор перепада давления 1" фл. 300-4000 л/ч</t>
  </si>
  <si>
    <t xml:space="preserve">Автомат регулятор перепада давления 1 1/4" фл. 400-4500 л/ч</t>
  </si>
  <si>
    <t xml:space="preserve">Автомат регулятор перепада давления 1 1/2" фл. 500-6000 л/ч</t>
  </si>
  <si>
    <t xml:space="preserve">Автомат регулятор перепада давления 2" фл. 700-9000 л/ч</t>
  </si>
  <si>
    <t xml:space="preserve">Автомат регулятор перепада давления 2 1/2" фл. 750-10000 л/ч</t>
  </si>
  <si>
    <t xml:space="preserve">Автомат регулятор перепада давления 3" фл. 750-12000 л/ч</t>
  </si>
  <si>
    <t xml:space="preserve">Автомат. регулятор перепада давления FIX 1/2" внут.резьба</t>
  </si>
  <si>
    <t xml:space="preserve">Автомат. регулятор перепада давления FIX 3/4" внут.резьба</t>
  </si>
  <si>
    <t xml:space="preserve">Автомат. регулятор перепада давления FIX 1" внут.резьба</t>
  </si>
  <si>
    <t xml:space="preserve">Автомат. регулятор перепада давления FIX 1 1/4" внут.резьба</t>
  </si>
  <si>
    <t xml:space="preserve">Автомат. регулятор перепада давления FIX 1 1/2" внут.резьба</t>
  </si>
  <si>
    <t xml:space="preserve">Автомат. регулятор перепада давления FIX 2" внут.резьба</t>
  </si>
  <si>
    <t xml:space="preserve">Автомат. регулятор перепада давления FIX 2 1/2" внут.резьба</t>
  </si>
  <si>
    <t xml:space="preserve">Автомат. регулятор перепада давления FIX 3" внут.резьба</t>
  </si>
  <si>
    <t xml:space="preserve">Шаровой кран с ниппелем 1/8"</t>
  </si>
  <si>
    <t xml:space="preserve">Импульсная трубка с соеинением 1м</t>
  </si>
  <si>
    <t xml:space="preserve">Импульсная трубка с соеинением 1,5м</t>
  </si>
  <si>
    <t xml:space="preserve">Кронштейн для монтажа индивид.модуля "DE LUXE"</t>
  </si>
  <si>
    <t xml:space="preserve">Кронштейн для монтажа проточного водонагреват. "DE LUXE"</t>
  </si>
  <si>
    <t xml:space="preserve">Шкаф для скрытого монтажа индивид. модуля </t>
  </si>
  <si>
    <t xml:space="preserve">Шкаф для скрытого монтажа проточ.водонагревателя </t>
  </si>
  <si>
    <t xml:space="preserve">Кожух для  индивид. модуля </t>
  </si>
  <si>
    <t xml:space="preserve">Кожух для  проточного водонагревателя </t>
  </si>
  <si>
    <t xml:space="preserve">Проточный водонагреватель "DE LUXE"</t>
  </si>
  <si>
    <t xml:space="preserve">Проточный водонагреватель "STANDART"</t>
  </si>
  <si>
    <t xml:space="preserve">Проточный водонагреватель "PROJEKT"</t>
  </si>
  <si>
    <t xml:space="preserve">Комплектующие для оснастки байпаса проточ.водонагревателя "PROJEKT"</t>
  </si>
  <si>
    <t xml:space="preserve">Комплектующие для оснастки байпаса индивид.модуля "PROJEKT" </t>
  </si>
  <si>
    <t xml:space="preserve">Комплект оснастки для подключения теплосчетчика</t>
  </si>
  <si>
    <t xml:space="preserve">Квартирный тепловой пункт КТП "PROJEKT"</t>
  </si>
  <si>
    <t xml:space="preserve">Квартирный тепловой пункт КТП "STANDART"</t>
  </si>
  <si>
    <t xml:space="preserve">Квартирный тепловой пункт КТП "DE LUXE"</t>
  </si>
  <si>
    <t xml:space="preserve">Квартирный тепловой пункт КТП "DE LUXE" Indirekt</t>
  </si>
  <si>
    <t xml:space="preserve">Квартирный тепловой пункт КТП  "Вена"</t>
  </si>
  <si>
    <t xml:space="preserve">Квартирный тепловой пункт КТП "Зальцбург"</t>
  </si>
  <si>
    <t xml:space="preserve">Консоль монтажная для КТП "Зальцбург"</t>
  </si>
  <si>
    <t xml:space="preserve">Шкаф для скрытого монтажа КТП "Зальцбург"</t>
  </si>
  <si>
    <t xml:space="preserve">Кожух с дверцей для открытого монтажа КТП "Зальцбург"</t>
  </si>
  <si>
    <t xml:space="preserve">Квартирный тепловой пункт КТП ITPS</t>
  </si>
  <si>
    <t xml:space="preserve">Кронштейн для монтажа распред. системы  ITPS</t>
  </si>
  <si>
    <t xml:space="preserve">Квартирный тепловой пункт КТП "OC"</t>
  </si>
  <si>
    <t xml:space="preserve">Квартирный тепловой пункт КТП "DE LUXE" Light</t>
  </si>
  <si>
    <t xml:space="preserve">Клапан балансовый Штремакс-M с пост.значением Kvs, 1/2" </t>
  </si>
  <si>
    <t xml:space="preserve">Клапан балансовый Штремакс-M с пост.значением Kvs, 3/4" </t>
  </si>
  <si>
    <t xml:space="preserve">Клапан балансовый Штремакс-M с пост.значением Kvs, 1" </t>
  </si>
  <si>
    <t xml:space="preserve">Клапан балансовый Штремакс-M с пост.значением Kvs, 1 1/4" </t>
  </si>
  <si>
    <t xml:space="preserve">Клапан балансовый Штремакс-M с пост.значением Kvs, 1 1/2" </t>
  </si>
  <si>
    <t xml:space="preserve">Клапан балансовый Штремакс-M с пост.значением Kvs, 2" </t>
  </si>
  <si>
    <t xml:space="preserve">Клапан балансовый Штремакс-M с пост.значением Kvs, 1/2" LF</t>
  </si>
  <si>
    <t xml:space="preserve">Клапан балансовый Штремакс-M с пост.значением Kvs, 1/2" MF</t>
  </si>
  <si>
    <t xml:space="preserve">Клапан балансовый Штремакс-R с пост.значением Kvs, 1/2" </t>
  </si>
  <si>
    <t xml:space="preserve">Клапан балансовый Штремакс-R с пост.значением Kvs, 3/4" </t>
  </si>
  <si>
    <t xml:space="preserve">Клапан балансовый Штремакс-R с пост.значением Kvs, 1" </t>
  </si>
  <si>
    <t xml:space="preserve">Клапан балансовый Штремакс-R с пост.значением Kvs, 1 1/4" </t>
  </si>
  <si>
    <t xml:space="preserve">Клапан балансовый Штремакс-R с пост.значением Kvs, 1 1/2" </t>
  </si>
  <si>
    <t xml:space="preserve">Клапан балансовый Штремакс-R с пост.значением Kvs, 2" </t>
  </si>
  <si>
    <t xml:space="preserve">Клапан регулирующий 3-х ходовой для 7712 1/2"</t>
  </si>
  <si>
    <t xml:space="preserve">Клапан регулирующий 3-х ходовой для 7712 3/4"</t>
  </si>
  <si>
    <t xml:space="preserve">Клапан регулирующий 3-х ходовой для 7712 1"</t>
  </si>
  <si>
    <t xml:space="preserve">Клапан регулирующий 3-х ходовой для 7712 1 1/4"</t>
  </si>
  <si>
    <t xml:space="preserve">Клапан регулирующий 3-х ходовой для 7712 1 1/2"</t>
  </si>
  <si>
    <t xml:space="preserve">Клапан регулирующий 3-х ходовой для 7712 2"</t>
  </si>
  <si>
    <t xml:space="preserve">Кожух теплоизоляционный 1/2" </t>
  </si>
  <si>
    <t xml:space="preserve">Кожух теплоизоляционный 3/4"</t>
  </si>
  <si>
    <t xml:space="preserve">Кожух теплоизоляционный 1"</t>
  </si>
  <si>
    <t xml:space="preserve">Кожух теплоизоляционный 1 1/4"</t>
  </si>
  <si>
    <t xml:space="preserve">Кожух теплоизоляционный 1 1/2"</t>
  </si>
  <si>
    <t xml:space="preserve">Кожух теплоизоляционный 2"</t>
  </si>
  <si>
    <t xml:space="preserve">Кожух теплоизоляционный 1/2"</t>
  </si>
  <si>
    <t xml:space="preserve">Кожух теплоизоляционный 3"</t>
  </si>
  <si>
    <t xml:space="preserve">Фильтр сетчатый 1/2" ячейка 0,4мм</t>
  </si>
  <si>
    <t xml:space="preserve">Фильтр сетчатый 3/4" ячейка 0,4мм</t>
  </si>
  <si>
    <t xml:space="preserve">Фильтр сетчатый 1" ячейка 0,4мм</t>
  </si>
  <si>
    <t xml:space="preserve">Фильтр сетчатый 1 1/4" ячейка 0,4мм</t>
  </si>
  <si>
    <t xml:space="preserve">Фильтр сетчатый 1 1/2" ячейка 0,4мм</t>
  </si>
  <si>
    <t xml:space="preserve">Фильтр сетчатый 2" ячейка 0,4мм</t>
  </si>
  <si>
    <t xml:space="preserve">Фильтр сетчатый 2 1/2" ячейка 0,4мм</t>
  </si>
  <si>
    <t xml:space="preserve">Фильтр сетчатый 3" ячейка 0,4мм</t>
  </si>
  <si>
    <t xml:space="preserve">Фильтр сетчатый 1/2" ячейка 0,75мм</t>
  </si>
  <si>
    <t xml:space="preserve">Фильтр сетчатый 3/4" ячейка 0,75мм</t>
  </si>
  <si>
    <t xml:space="preserve">Фильтр сетчатый 1" ячейка 0,75мм</t>
  </si>
  <si>
    <t xml:space="preserve">Фильтр сетчатый 1 1/4" ячейка 0,75мм</t>
  </si>
  <si>
    <t xml:space="preserve">Фильтр сетчатый 1 1/2" ячейка 0,75мм</t>
  </si>
  <si>
    <t xml:space="preserve">Фильтр сетчатый 2" ячейка 0,75мм</t>
  </si>
  <si>
    <t xml:space="preserve">Фильтр сетчатый 2 1/2" ячейка 0,75мм</t>
  </si>
  <si>
    <t xml:space="preserve">Фильтр сетчатый 3" ячейка 0,75мм</t>
  </si>
  <si>
    <t xml:space="preserve">Грязеуловитель со спускным краном, ячейка 0,75 мм, 1/2"</t>
  </si>
  <si>
    <t xml:space="preserve">Грязеуловитель со спускным краном, ячейка 0,75 мм, 3/4"</t>
  </si>
  <si>
    <t xml:space="preserve">Заглушка для фильтра сетчатого с подключением теплосчетчика М10 х 1, 1/2"</t>
  </si>
  <si>
    <t xml:space="preserve">Фильтр грязевик DN25 фл</t>
  </si>
  <si>
    <t xml:space="preserve">Фильтр грязевик DN32 фл</t>
  </si>
  <si>
    <t xml:space="preserve">Фильтр грязевик DN40 фл</t>
  </si>
  <si>
    <t xml:space="preserve">Фильтр грязевик DN50 фл</t>
  </si>
  <si>
    <t xml:space="preserve">Фильтр грязевик DN65 фл</t>
  </si>
  <si>
    <t xml:space="preserve">Фильтр грязевик DN80 фл</t>
  </si>
  <si>
    <t xml:space="preserve">Фильтр грязевик DN100 фл</t>
  </si>
  <si>
    <t xml:space="preserve">Фильтр грязевик DN125 фл</t>
  </si>
  <si>
    <t xml:space="preserve">Фильтр грязевик DN150 фл</t>
  </si>
  <si>
    <t xml:space="preserve">Задвижка клиновая 1/2"</t>
  </si>
  <si>
    <t xml:space="preserve">Задвижка клиновая 3/4"</t>
  </si>
  <si>
    <t xml:space="preserve">Задвижка клиновая 1"</t>
  </si>
  <si>
    <t xml:space="preserve">Задвижка клиновая 1 1/4"</t>
  </si>
  <si>
    <t xml:space="preserve">Задвижка клиновая 1 1/2"</t>
  </si>
  <si>
    <t xml:space="preserve">Задвижка клиновая 2"</t>
  </si>
  <si>
    <t xml:space="preserve">Задвижка клиновая 2 1/2"</t>
  </si>
  <si>
    <t xml:space="preserve">Задвижка клиновая 3"</t>
  </si>
  <si>
    <t xml:space="preserve">Задвижка клиновая 3/4" слив</t>
  </si>
  <si>
    <t xml:space="preserve">Задвижка клиновая 1" слив</t>
  </si>
  <si>
    <t xml:space="preserve">Задвижка клиновая 1 1/4" слив</t>
  </si>
  <si>
    <t xml:space="preserve">Задвижка клиновая  1 1/2" слив</t>
  </si>
  <si>
    <t xml:space="preserve">Задвижка клиновая 2" слив</t>
  </si>
  <si>
    <t xml:space="preserve">Задвижка клиновая 2 1/2" слив</t>
  </si>
  <si>
    <t xml:space="preserve">Задвижка клиновая 3" слив</t>
  </si>
  <si>
    <t xml:space="preserve">Задвижка клиновая с невыдвижным шпинделем, PN 16, 1/2" </t>
  </si>
  <si>
    <t xml:space="preserve">Задвижка клиновая с невыдвижным шпинделем, PN 16, 3/4" </t>
  </si>
  <si>
    <t xml:space="preserve">Задвижка клиновая с невыдвижным шпинделем, PN 16, 1" </t>
  </si>
  <si>
    <t xml:space="preserve">Задвижка клиновая с невыдвижным шпинделем, PN 16, 1 1/4" </t>
  </si>
  <si>
    <t xml:space="preserve">Задвижка клиновая с невыдвижным шпинделем, PN 16, 1 1/2" </t>
  </si>
  <si>
    <t xml:space="preserve">Задвижка клиновая с невыдвижным шпинделем, PN 16, 2" </t>
  </si>
  <si>
    <t xml:space="preserve">Вентиль запорный Штремакс 3/8"</t>
  </si>
  <si>
    <t xml:space="preserve">Вентиль запорный Штремакс 1/2"</t>
  </si>
  <si>
    <t xml:space="preserve">Вентиль запорный Штремакс 3/4"</t>
  </si>
  <si>
    <t xml:space="preserve">Вентиль запорный Штремакс 1"</t>
  </si>
  <si>
    <t xml:space="preserve">Вентиль запорный Штремакс 1 1/4"</t>
  </si>
  <si>
    <t xml:space="preserve">Вентиль запорный Штремакс 1 1/2"</t>
  </si>
  <si>
    <t xml:space="preserve">Вентиль запорный Штремакс 2"</t>
  </si>
  <si>
    <t xml:space="preserve">Вентиль запорный Штремакс 2 1/2"</t>
  </si>
  <si>
    <t xml:space="preserve">Вентиль запорный Штремакс 3"</t>
  </si>
  <si>
    <t xml:space="preserve">Вентиль запорный Штремакс-A 1/2" слив</t>
  </si>
  <si>
    <t xml:space="preserve">Вентиль запорный Штремакс-A 3/4" слив</t>
  </si>
  <si>
    <t xml:space="preserve">Вентиль запорный Штремакс-A 1" слив</t>
  </si>
  <si>
    <t xml:space="preserve">Вентиль запорный Штремакс-A 1 1/4" слив</t>
  </si>
  <si>
    <t xml:space="preserve">Вентиль запорный Штремакс-A 1 1/2" слив</t>
  </si>
  <si>
    <t xml:space="preserve">Вентиль запорный Штремакс-A 2" слив</t>
  </si>
  <si>
    <t xml:space="preserve">Вентиль запорный Штремакс-A 2 1/2" слив</t>
  </si>
  <si>
    <t xml:space="preserve">Вентиль запорный Штремакс-A 3" слив</t>
  </si>
  <si>
    <t xml:space="preserve">Вентиль балансовый Штремакс-МR 1/2" </t>
  </si>
  <si>
    <t xml:space="preserve">Вентиль балансовый Штремакс-МR 3/4" </t>
  </si>
  <si>
    <t xml:space="preserve">Вентиль балансовый Штремакс-МR 1" </t>
  </si>
  <si>
    <t xml:space="preserve">Вентиль балансовый Штремакс-МR 1 1/4" </t>
  </si>
  <si>
    <t xml:space="preserve">Вентиль балансовый Штремакс-МR 1 1/2" </t>
  </si>
  <si>
    <t xml:space="preserve">Вентиль балансовый Штремакс-МR 2" </t>
  </si>
  <si>
    <t xml:space="preserve">Вентиль балансовый Штремакс-М 1/2" с изм. клап. LF</t>
  </si>
  <si>
    <t xml:space="preserve">Вентиль балансовый Штремакс-М 1/2" с изм. клап.</t>
  </si>
  <si>
    <t xml:space="preserve">Вентиль балансовый Штремакс-М 3/4" с изм. клап.</t>
  </si>
  <si>
    <t xml:space="preserve">Вентиль балансовый Штремакс-М 1" с изм. клап.</t>
  </si>
  <si>
    <t xml:space="preserve">Вентиль балансовый Штремакс-М 1 1/4" с изм. клап.</t>
  </si>
  <si>
    <t xml:space="preserve">Вентиль балансовый Штремакс-М 1 1/2" с изм. клап.</t>
  </si>
  <si>
    <t xml:space="preserve">Вентиль балансовый Штремакс-М 2" с изм. клап.</t>
  </si>
  <si>
    <t xml:space="preserve">Вентиль балансовый Штремакс-М 2 1/2" с изм. клап.</t>
  </si>
  <si>
    <t xml:space="preserve">Вентиль балансовый Штремакс-М 3" с изм. клап.</t>
  </si>
  <si>
    <t xml:space="preserve">Вентиль балансовый Штремакс-R 1/2" в.р.</t>
  </si>
  <si>
    <t xml:space="preserve">Вентиль балансовый Штремакс-R 3/4" в.р.</t>
  </si>
  <si>
    <t xml:space="preserve">Вентиль балансовый Штремакс-R 1" в.р.</t>
  </si>
  <si>
    <t xml:space="preserve">Вентиль балансовый Штремакс-R 1 1/4" в.р.</t>
  </si>
  <si>
    <t xml:space="preserve">Вентиль балансовый Штремакс-R 1 1/2" в.р.</t>
  </si>
  <si>
    <t xml:space="preserve">Вентиль балансовый Штремакс-R 2" в.р. </t>
  </si>
  <si>
    <t xml:space="preserve">Вентиль балансовый Штремакс-R 2 1/2" в.р.</t>
  </si>
  <si>
    <t xml:space="preserve">Вентиль балансовый Штремакс-R 3" в.р.</t>
  </si>
  <si>
    <t xml:space="preserve">Кран для слива и наполнения "Termoflex" 3/8</t>
  </si>
  <si>
    <t xml:space="preserve">Кран для слива и наполнения "Termoflex" 1/2</t>
  </si>
  <si>
    <t xml:space="preserve">Кран для слива и наполнения "Termoflex" 3/4</t>
  </si>
  <si>
    <t xml:space="preserve">Кран дренажный G 3/4</t>
  </si>
  <si>
    <t xml:space="preserve">Вентиль запорный Штремакс-D 1/2"</t>
  </si>
  <si>
    <t xml:space="preserve">Вентиль запорный Штремакс-D 3/4"</t>
  </si>
  <si>
    <t xml:space="preserve">Вентиль запорный Штремакс-D 1"</t>
  </si>
  <si>
    <t xml:space="preserve">Вентиль запорный Штремакс-D 1 1/4"</t>
  </si>
  <si>
    <t xml:space="preserve">Вентиль запорный Штремакс-D 1 1/2"</t>
  </si>
  <si>
    <t xml:space="preserve">Вентиль запорный Штремакс-D 2"</t>
  </si>
  <si>
    <t xml:space="preserve">Вентиль запорный Штремакс-D 2 1/2"</t>
  </si>
  <si>
    <t xml:space="preserve">Вентиль запорный Штремакс-D 3"</t>
  </si>
  <si>
    <t xml:space="preserve">Вентиль запорный Штремакс-AD 1/2" слив</t>
  </si>
  <si>
    <t xml:space="preserve">Вентиль запорный Штремакс-AD 3/4" слив</t>
  </si>
  <si>
    <t xml:space="preserve">Вентиль запорный Штремакс-AD 1" слив</t>
  </si>
  <si>
    <t xml:space="preserve">Вентиль запорный Штремакс-AD 1 1/4" слив</t>
  </si>
  <si>
    <t xml:space="preserve">Вентиль запорный Штремакс-AD 1 1/2" слив</t>
  </si>
  <si>
    <t xml:space="preserve">Вентиль запорный Штремакс-AD 2" слив</t>
  </si>
  <si>
    <t xml:space="preserve">Вентиль запорный Штремакс-AD 2 1/2" слив</t>
  </si>
  <si>
    <t xml:space="preserve">Вентиль запорный Штремакс-AD 3" слив</t>
  </si>
  <si>
    <t xml:space="preserve">Узел подключения для двухтр. систем,  G3/4"</t>
  </si>
  <si>
    <t xml:space="preserve">Муфта проходная 3/8"</t>
  </si>
  <si>
    <t xml:space="preserve">Муфта проходная 1/2"</t>
  </si>
  <si>
    <t xml:space="preserve">Муфта проходная 3/4"</t>
  </si>
  <si>
    <t xml:space="preserve">Муфта проходная 1"</t>
  </si>
  <si>
    <t xml:space="preserve">Муфта проходная 1 1/4"</t>
  </si>
  <si>
    <t xml:space="preserve">Муфта угловая 3/8"</t>
  </si>
  <si>
    <t xml:space="preserve">Муфта угловая 1/2"</t>
  </si>
  <si>
    <t xml:space="preserve">Муфта угловая 3/4"</t>
  </si>
  <si>
    <t xml:space="preserve">Муфта угловая 1"</t>
  </si>
  <si>
    <t xml:space="preserve">Муфта угловая 1 1/4"</t>
  </si>
  <si>
    <t xml:space="preserve">Автомат. регулятор перепада давления 1/2" н.р.</t>
  </si>
  <si>
    <t xml:space="preserve">Пропорц. регулятор перепада давления 3/4" н.р. 40-1200 л/ч</t>
  </si>
  <si>
    <t xml:space="preserve">Автомат. регулятор перепада давления 1" н.р.</t>
  </si>
  <si>
    <t xml:space="preserve">Автомат. регулятор перепада давления 1 1/4" н.р.</t>
  </si>
  <si>
    <t xml:space="preserve">Автомат. регулятор перепада давления 1 1/2" н.р.</t>
  </si>
  <si>
    <t xml:space="preserve">Автомат. регулятор перепада давления 2" н.р.</t>
  </si>
  <si>
    <t xml:space="preserve">Вентиль запорный Штремакс-G 1/2" в.р.</t>
  </si>
  <si>
    <t xml:space="preserve">Вентиль запорный Штремакс-G 3/4" в.р.</t>
  </si>
  <si>
    <t xml:space="preserve">Вентиль запорный Штремакс-G 1" в.р.</t>
  </si>
  <si>
    <t xml:space="preserve">Вентиль запорный Штремакс-G 1 1/4" в.р.</t>
  </si>
  <si>
    <t xml:space="preserve">Вентиль запорный Штремакс-G 1 1/2" в.р.</t>
  </si>
  <si>
    <t xml:space="preserve">Вентиль запорный Штремакс-G 2" в.р.</t>
  </si>
  <si>
    <t xml:space="preserve">Вентиль запорный Штремакс-G 2 1/2" в.р.</t>
  </si>
  <si>
    <t xml:space="preserve">Вентиль запорный Штремакс-G 3" в.р.</t>
  </si>
  <si>
    <t xml:space="preserve">Вентиль запорный Штремакс-AG 1/2" в.р. слив</t>
  </si>
  <si>
    <t xml:space="preserve">Вентиль запорный Штремакс-AG 3/4" в.р. слив</t>
  </si>
  <si>
    <t xml:space="preserve">Вентиль запорный Штремакс-AG 1" в.р. слив</t>
  </si>
  <si>
    <t xml:space="preserve">Вентиль запорный Штремакс-AG 1 1/4" в.р. слив</t>
  </si>
  <si>
    <t xml:space="preserve">Вентиль запорный Штремакс-AG 1 1/2" в.р. слив</t>
  </si>
  <si>
    <t xml:space="preserve">Вентиль запорный Штремакс-AG 2" в.р. слив</t>
  </si>
  <si>
    <t xml:space="preserve">Вентиль запорный Штремакс-AG 2 1/2" в.р. слив</t>
  </si>
  <si>
    <t xml:space="preserve">Вентиль запорный Штремакс-AG 3" в.р. слив</t>
  </si>
  <si>
    <t xml:space="preserve">Клапан регулирующий для гелиосистем 1/2"</t>
  </si>
  <si>
    <t xml:space="preserve">Клапан регулирующий для гелиосистем 3/4"</t>
  </si>
  <si>
    <t xml:space="preserve">Вентиль ручной Штремакс-MS 1/2" н.р.</t>
  </si>
  <si>
    <t xml:space="preserve">Вентиль ручной Штремакс-MS 3/4" н.р. </t>
  </si>
  <si>
    <t xml:space="preserve">Вентиль ручной Штремакс-MS 1/2" в.р</t>
  </si>
  <si>
    <t xml:space="preserve">Вентиль ручной Штремакс-MS 3/4" в.р.</t>
  </si>
  <si>
    <t xml:space="preserve">Вентиль балансовый Штремакс-GM 1/2" в.р. изм кл</t>
  </si>
  <si>
    <t xml:space="preserve">Вентиль балансовый Штремакс-GM 3/4" в.р. изм кл</t>
  </si>
  <si>
    <t xml:space="preserve">Вентиль балансовый Штремакс-GM 1" в.р. изм кл</t>
  </si>
  <si>
    <t xml:space="preserve">Вентиль балансовый Штремакс-GM 1 1/4" в.р. изм кл</t>
  </si>
  <si>
    <t xml:space="preserve">Вентиль балансовый Штремакс-GM 1 1/2" в.р. изм кл</t>
  </si>
  <si>
    <t xml:space="preserve">Вентиль балансовый Штремакс-GM 2" в.р. изм кл</t>
  </si>
  <si>
    <t xml:space="preserve">Вентиль балансовый Штремакс-GM 2 1/2" в.р. изм кл</t>
  </si>
  <si>
    <t xml:space="preserve">Вентиль балансовый Штремакс-GM 3" в.р. изм кл</t>
  </si>
  <si>
    <t xml:space="preserve">Клапан балансировочный Штремакс-GM 1/2" LF, лин.харак., измерит.клапан</t>
  </si>
  <si>
    <t xml:space="preserve">Клапан балансировочный Штремакс-GM 1/2" MF, лин.харак., измерит.клапан</t>
  </si>
  <si>
    <t xml:space="preserve">Клапан балансировочный Штремакс-GM 3/4", лин.харак., измерит.клапан</t>
  </si>
  <si>
    <t xml:space="preserve">Клапан балансировочный Штремакс-GM 1", лин.харак., измерит.клапан</t>
  </si>
  <si>
    <t xml:space="preserve">Клапан балансировочный Штремакс-GM 1 1/4", лин.харак., измерит.клапан</t>
  </si>
  <si>
    <t xml:space="preserve">Клапан балансировочный Штремакс-GM 1 1/2", лин.харак., измерит.клапан</t>
  </si>
  <si>
    <t xml:space="preserve">Клапан балансировочный Штремакс-GM 2", лин.харак., измерит.клапан</t>
  </si>
  <si>
    <t xml:space="preserve">Вентиль балансовый Штремакс-GR 1/2" в.р.</t>
  </si>
  <si>
    <t xml:space="preserve">Вентиль балансовый Штремакс-GR 3/4" в.р.</t>
  </si>
  <si>
    <t xml:space="preserve">Вентиль балансовый Штремакс-GR 1" в.р.</t>
  </si>
  <si>
    <t xml:space="preserve">Вентиль балансовый Штремакс-GR 1 1/4" в.р.</t>
  </si>
  <si>
    <t xml:space="preserve">Вентиль балансовый Штремакс-GR 1 1/2" в.р.</t>
  </si>
  <si>
    <t xml:space="preserve">Вентиль балансовый Штремакс-GR 2" в.р.</t>
  </si>
  <si>
    <t xml:space="preserve">Вентиль балансовый Штремакс-GR 2 1/2" в.р.</t>
  </si>
  <si>
    <t xml:space="preserve">Вентиль балансовый Штремакс-GR 3" в.р.</t>
  </si>
  <si>
    <t xml:space="preserve">Вентиль балансовый Штремакс-GMF DN25 фл</t>
  </si>
  <si>
    <t xml:space="preserve">Вентиль балансовый Штремакс-GMF DN32 фл</t>
  </si>
  <si>
    <t xml:space="preserve">Вентиль балансовый Штремакс-GMF DN40 фл</t>
  </si>
  <si>
    <t xml:space="preserve">Вентиль балансовый Штремакс-GMF DN50 фл</t>
  </si>
  <si>
    <t xml:space="preserve">Вентиль балансовый Штремакс-GMF DN65 фл</t>
  </si>
  <si>
    <t xml:space="preserve">Вентиль балансовый Штремакс-GMF DN80 фл</t>
  </si>
  <si>
    <t xml:space="preserve">Вентиль балансовый Штремакс-GMF DN100 фл</t>
  </si>
  <si>
    <t xml:space="preserve">Вентиль балансовый Штремакс-GMF DN125 фл</t>
  </si>
  <si>
    <t xml:space="preserve">Вентиль балансовый Штремакс-GMF DN150 фл</t>
  </si>
  <si>
    <t xml:space="preserve">Вентиль запорный Штремакс-AGF DN25 фл.</t>
  </si>
  <si>
    <t xml:space="preserve">Вентиль запорный Штремакс-AGF DN32 фл.</t>
  </si>
  <si>
    <t xml:space="preserve">Вентиль запорный Штремакс-AGF DN40 фл.</t>
  </si>
  <si>
    <t xml:space="preserve">Вентиль запорный Штремакс-AGF DN50 фл.</t>
  </si>
  <si>
    <t xml:space="preserve">Вентиль запорный Штремакс-AGF DN65 фл.</t>
  </si>
  <si>
    <t xml:space="preserve">Вентиль запорный Штремакс-AGF DN80 фл.</t>
  </si>
  <si>
    <t xml:space="preserve">Вентиль балансовый Штремакс-GF DN 50 нелин., фл.</t>
  </si>
  <si>
    <t xml:space="preserve">Вентиль балансовый Штремакс-GF DN 300 нелин., фл.</t>
  </si>
  <si>
    <t xml:space="preserve">Вентиль балансовый Штремакс-GF DN 50., фл.</t>
  </si>
  <si>
    <t xml:space="preserve">Вентиль балансовый Штремакс-GF DN 65 лин., фл.</t>
  </si>
  <si>
    <t xml:space="preserve">Вентиль балансовый Штремакс-GF DN 80 лин., фл.</t>
  </si>
  <si>
    <t xml:space="preserve">Вентиль балансовый Штремакс-GF DN 100 лин., фл.</t>
  </si>
  <si>
    <t xml:space="preserve">Вентиль балансовый Штремакс-GF DN 125 лин., фл.</t>
  </si>
  <si>
    <t xml:space="preserve">Вентиль балансовый Штремакс-GF DN 150 лин., фл.</t>
  </si>
  <si>
    <t xml:space="preserve">Вентиль балансовый Штремакс-GF DN 200 лин., фл.</t>
  </si>
  <si>
    <t xml:space="preserve">Вентиль балансовый Штремакс-GF DN 250 лин., фл.</t>
  </si>
  <si>
    <t xml:space="preserve">Вентиль балансовый Штремакс-GF DN 300 лин., фл.</t>
  </si>
  <si>
    <t xml:space="preserve">Заслонка запорно-регулирующая DN 50 BA</t>
  </si>
  <si>
    <t xml:space="preserve">Заслонка запорно-регулирующая DN 65 BA</t>
  </si>
  <si>
    <t xml:space="preserve">Заслонка запорно-регулирующая DN 80 BA</t>
  </si>
  <si>
    <t xml:space="preserve">Заслонка запорно-регулирующая DN 100 BA</t>
  </si>
  <si>
    <t xml:space="preserve">Заслонка запорно-регулирующая DN 120 BA</t>
  </si>
  <si>
    <t xml:space="preserve">Заслонка запорно-регулирующая DN 150 BA</t>
  </si>
  <si>
    <t xml:space="preserve">Заслонка запорно-регулирующая DN 200 BA</t>
  </si>
  <si>
    <t xml:space="preserve">Заслонка запорно-регулирующая DN 250 BA</t>
  </si>
  <si>
    <t xml:space="preserve">Заслонка запорно-регулирующая DN 300 BA</t>
  </si>
  <si>
    <t xml:space="preserve">Заслонка запорно-регулирующая DN 50 BB</t>
  </si>
  <si>
    <t xml:space="preserve">Заслонка запорно-регулирующая DN 65 BB</t>
  </si>
  <si>
    <t xml:space="preserve">Заслонка запорно-регулирующая DN 80 BB</t>
  </si>
  <si>
    <t xml:space="preserve">Заслонка запорно-регулирующая DN 100 BB</t>
  </si>
  <si>
    <t xml:space="preserve">Заслонка запорно-регулирующая DN 120 BB</t>
  </si>
  <si>
    <t xml:space="preserve">Заслонка запорно-регулирующая DN 150 BB</t>
  </si>
  <si>
    <t xml:space="preserve">Заслонка запорно-регулирующая DN 200 BB</t>
  </si>
  <si>
    <t xml:space="preserve">Заслонка запорно-регулирующая DN 250 BB</t>
  </si>
  <si>
    <t xml:space="preserve">Заслонка запорно-регулирующая DN 300 BB</t>
  </si>
  <si>
    <t xml:space="preserve">Монтажный комплект 4007 DN 15, 40-1200 л/ч, 1"</t>
  </si>
  <si>
    <t xml:space="preserve">Монтажный комплект 4007 DN 20, 40-1200 л/ч, 1 1/4"</t>
  </si>
  <si>
    <t xml:space="preserve">Монтажный комплект 4007 DN 25, 300-4000 л/ч, 1 1/2"</t>
  </si>
  <si>
    <t xml:space="preserve">Монтажный комплект 4007 DN 32, 500-6000 л/ч, 2"</t>
  </si>
  <si>
    <t xml:space="preserve">Комплект поддержания темп.на обратном трубопроводе котла TEPLOMIX, 1"</t>
  </si>
  <si>
    <t xml:space="preserve">Комплект поддержания темп.на обратном трубопроводе котла TEPLOMIX, 1 1/4"</t>
  </si>
  <si>
    <t xml:space="preserve">Комплект поддержания темп.на обратном трубопроводе котла 4037, 3/4"</t>
  </si>
  <si>
    <t xml:space="preserve">Комплект поддержания темп.на обратном трубопроводе котла 4037, 1"</t>
  </si>
  <si>
    <t xml:space="preserve">Комплект поддержания темп.на обратном трубопроводе котла 4037, 1 1/4"</t>
  </si>
  <si>
    <t xml:space="preserve">Комплект поддержания темп.на обратном трубопроводе котла 4037, 1 1/2"</t>
  </si>
  <si>
    <t xml:space="preserve">Комплект поддержания темп.на обратном трубопроводе котла 4037, 2"</t>
  </si>
  <si>
    <t xml:space="preserve">Комплект поддержания темп.на обратном трубопроводе котла EUROMIX, 3/4"</t>
  </si>
  <si>
    <t xml:space="preserve">Комплект поддержания темп.на обратном трубопроводе котла EUROMIX, 1"</t>
  </si>
  <si>
    <t xml:space="preserve">Комплект поддержания темп.на обратном трубопроводе котла EUROMIX, 1 1/4"</t>
  </si>
  <si>
    <t xml:space="preserve">Распределитель для насосной группы, чугун, DN 25</t>
  </si>
  <si>
    <t xml:space="preserve">Распределитель Pumpfix, для монтажа 2-х насосных групп, сталь, DN 25</t>
  </si>
  <si>
    <t xml:space="preserve">Распределитель Pumpfix, для монтажа 3-х насосных групп, сталь, DN 25</t>
  </si>
  <si>
    <t xml:space="preserve">Распределитель Pumpfix, для монтажа 4-х насосных групп, сталь, DN 25</t>
  </si>
  <si>
    <t xml:space="preserve">Распределитель Pumpfix, для монтажа 5-и насосных групп, сталь,DN 25</t>
  </si>
  <si>
    <t xml:space="preserve">Модуль расширения для распределителя 1450110, чугун, DN 25</t>
  </si>
  <si>
    <t xml:space="preserve">Распределитель Pumpfix, для монтажа 2-х насосных групп, сталь, DN 32</t>
  </si>
  <si>
    <t xml:space="preserve">Распределитель Pumpfix, для монтажа 3-х насосных групп, сталь, DN 32</t>
  </si>
  <si>
    <t xml:space="preserve">Распределитель Pumpfix, для монтажа 4-х насосных групп, сталь, DN 32</t>
  </si>
  <si>
    <t xml:space="preserve">Распределитель Pumpfix, для монтажа 5-и насосных групп, сталь,DN 32</t>
  </si>
  <si>
    <t xml:space="preserve">Группа насосная DIREKT без насоса, DN 25, Kvs 5,7</t>
  </si>
  <si>
    <t xml:space="preserve">Группа насосная DIREKT без насоса, DN 32, Kvs 7,8</t>
  </si>
  <si>
    <t xml:space="preserve">Группа насосная DIREKT с 3-х ступенчатым насосом, DN 25, Kvs 5,7</t>
  </si>
  <si>
    <t xml:space="preserve">Группа насосная DIREKT с 3-х ступенчатым насосом, DN 32, Kvs 7,8</t>
  </si>
  <si>
    <t xml:space="preserve">Группа насосная DIREKT, DN 25, Kvs 5,7</t>
  </si>
  <si>
    <t xml:space="preserve">Группа насосная DIREKT, DN 32, Kvs 7,8</t>
  </si>
  <si>
    <t xml:space="preserve">Группа насосная MIX без насоса, DN 25, Kvs 6,3</t>
  </si>
  <si>
    <t xml:space="preserve">Группа насосная MIX без насоса, DN 32, Kvs 10</t>
  </si>
  <si>
    <t xml:space="preserve">Группа насосная MIX без насоса, DN 32, Kvs 16</t>
  </si>
  <si>
    <t xml:space="preserve">Группа насосная MIX без насоса, DN 25, Kvs 4</t>
  </si>
  <si>
    <t xml:space="preserve">Группа насосная MIX без насоса, DN 25, Kvs 10</t>
  </si>
  <si>
    <t xml:space="preserve">Группа насосная MIX с 3-х ступенчатым насосом, DN 25, Kvs 6,3</t>
  </si>
  <si>
    <t xml:space="preserve">Группа насосная MIX с 3-х ступенчатым насосом, DN 32, Kvs 10</t>
  </si>
  <si>
    <t xml:space="preserve">Группа насосная MIX с 3-х ступенчатым насосом, DN 32, Kvs 16</t>
  </si>
  <si>
    <t xml:space="preserve">Группа насосная MIX с 3-х ступенчатым насосом, DN 25, Kvs 4</t>
  </si>
  <si>
    <t xml:space="preserve">Группа насосная MIX с 3-х ступенчатым насосом, DN 25, Kvs 10</t>
  </si>
  <si>
    <t xml:space="preserve">Группа насосная MIX, DN 25, Kvs 6,3</t>
  </si>
  <si>
    <t xml:space="preserve">Группа насосная MIX, DN 32, Kvs 10</t>
  </si>
  <si>
    <t xml:space="preserve">Группа насосная MIX, DN 32, Kvs 16</t>
  </si>
  <si>
    <t xml:space="preserve">Группа насосная MIX, DN 25, Kvs 4</t>
  </si>
  <si>
    <t xml:space="preserve">Группа насосная MIX, DN 25, Kvs 10</t>
  </si>
  <si>
    <t xml:space="preserve">Группа насосная WP без насоса, DN 32, подключение теплового насоса</t>
  </si>
  <si>
    <t xml:space="preserve">Группа насосная WP, насос с частотным регул., DN 32, подключение теплового насоса</t>
  </si>
  <si>
    <t xml:space="preserve">Группа насосная WP, 3-х ступенчатый насос, DN 32, подключение теплового насоса</t>
  </si>
  <si>
    <t xml:space="preserve">Группа насосная Solar, без насоса, DN 20</t>
  </si>
  <si>
    <t xml:space="preserve">Группа насосная Solar, насос с частотным регулированием, DN 20</t>
  </si>
  <si>
    <t xml:space="preserve">Группа насосная TS-E без насоса, DN 25, Kvs 5,28</t>
  </si>
  <si>
    <t xml:space="preserve">Группа насосная TS-E, насос с частотным регулированием, DN 25, Kvs 5,28</t>
  </si>
  <si>
    <t xml:space="preserve">Вентиль ручной GP 3/8" проходной со стопор колпач</t>
  </si>
  <si>
    <t xml:space="preserve">Вентиль ручной GP 1/2" проходной со стопор колпач</t>
  </si>
  <si>
    <t xml:space="preserve">Вентиль ручной GP 3/4" проходной со стопор колпач</t>
  </si>
  <si>
    <t xml:space="preserve">Вентиль ручной GP 3/8" проходной </t>
  </si>
  <si>
    <t xml:space="preserve">Вентиль ручной GP 1/2" проходной</t>
  </si>
  <si>
    <t xml:space="preserve">Вентиль ручной GP 3/4" проходной</t>
  </si>
  <si>
    <t xml:space="preserve">Вентиль ручной GP 1/2" проходной, эконом</t>
  </si>
  <si>
    <t xml:space="preserve">Вентиль ручной GP 1/2" проходной без соединителя</t>
  </si>
  <si>
    <t xml:space="preserve">Вентиль ручной GP 3/8" угловой со стопор колпач</t>
  </si>
  <si>
    <t xml:space="preserve">Вентиль ручной GP 1/2" угловой со стопор колпач</t>
  </si>
  <si>
    <t xml:space="preserve">Вентиль ручной GP 3/4" угловой со стопор колпач</t>
  </si>
  <si>
    <t xml:space="preserve">Вентиль ручной GP 3/8" угловой</t>
  </si>
  <si>
    <t xml:space="preserve">Вентиль ручной GP 1/2" угловой</t>
  </si>
  <si>
    <t xml:space="preserve">Вентиль ручной GP 3/4" угловой</t>
  </si>
  <si>
    <t xml:space="preserve">Вентиль ручной GP 1/2" угловой, эконом</t>
  </si>
  <si>
    <t xml:space="preserve">Вентиль ручной GP 1/2" проходной без соединителя нр</t>
  </si>
  <si>
    <t xml:space="preserve">Вентиль ручной GP 1/2" проходной н.р.</t>
  </si>
  <si>
    <t xml:space="preserve">Вентиль ручной GP 1/2" угловой нр</t>
  </si>
  <si>
    <t xml:space="preserve">Зажим д/пласт.труб 14х2</t>
  </si>
  <si>
    <t xml:space="preserve">Зажим д/пласт.труб 16х2</t>
  </si>
  <si>
    <t xml:space="preserve">Зажим д/пласт.и мет.пласт. труб  16х2</t>
  </si>
  <si>
    <t xml:space="preserve">Зажим д/пласт.и мет.пласт. труб  14х2</t>
  </si>
  <si>
    <t xml:space="preserve">Зажим д/пласт.и мет.пласт. труб  12х2 ник</t>
  </si>
  <si>
    <t xml:space="preserve">Зажим д/пласт.и мет.пласт. труб  14х2 ник</t>
  </si>
  <si>
    <t xml:space="preserve">Зажим д/пласт.и мет.пласт. труб  16х2 ник</t>
  </si>
  <si>
    <t xml:space="preserve">Зажим для МПТ G3/4" - 14х2</t>
  </si>
  <si>
    <t xml:space="preserve">Зажим для МПТ G3/4" - 16х2</t>
  </si>
  <si>
    <t xml:space="preserve">Зажим для МПТ G3/4" - 17х2</t>
  </si>
  <si>
    <t xml:space="preserve">Зажим для МПТ G3/4" - 17х2,5</t>
  </si>
  <si>
    <t xml:space="preserve">Зажим для МПТ G3/4" - 18х2,5</t>
  </si>
  <si>
    <t xml:space="preserve">Зажим для МПТ G3/4" - 18х2</t>
  </si>
  <si>
    <t xml:space="preserve">Зажим для МПТ G3/4" - 20х2</t>
  </si>
  <si>
    <t xml:space="preserve">Зажим для МПТ G3/4" - 20х2,8</t>
  </si>
  <si>
    <t xml:space="preserve">Зажим для МПТ G3/4" - 20х3,5</t>
  </si>
  <si>
    <t xml:space="preserve">Зажим для МПТ G3/4" - 20х2,5</t>
  </si>
  <si>
    <t xml:space="preserve">Зажим для МПТ G3/4" - 16х2,2</t>
  </si>
  <si>
    <t xml:space="preserve">Зажим для МПТ G3/4" - 16х2,5</t>
  </si>
  <si>
    <t xml:space="preserve">Зажим для МПТ G3/4" - 15х2,5</t>
  </si>
  <si>
    <t xml:space="preserve">Зажим для МПТ G3/4" - 18х3</t>
  </si>
  <si>
    <t xml:space="preserve">Зажим для МПТ G3/4" - 10х1,3</t>
  </si>
  <si>
    <t xml:space="preserve">Зажим для МПТ G1" - 25х3,5</t>
  </si>
  <si>
    <t xml:space="preserve">Зажим для МПТ G1" - 26х3</t>
  </si>
  <si>
    <t xml:space="preserve">Фитинг компрессионный никелированный G1 16х2</t>
  </si>
  <si>
    <t xml:space="preserve">Фитинг компрессионный никелированный G1 20х2</t>
  </si>
  <si>
    <t xml:space="preserve">Фитинг компрессионный никелированный G1 25х3,5</t>
  </si>
  <si>
    <t xml:space="preserve">Фитинг компрессионный никелированный G1 26х3</t>
  </si>
  <si>
    <t xml:space="preserve">Штуцер для шланга 3/8"</t>
  </si>
  <si>
    <t xml:space="preserve">Штуцер для шланга 1/2"</t>
  </si>
  <si>
    <t xml:space="preserve">Штуцер для шланга 3/4"</t>
  </si>
  <si>
    <t xml:space="preserve">Соединитель для резьбовых труб 1"</t>
  </si>
  <si>
    <t xml:space="preserve">Соединитель для резьбовых труб 1 1/4"</t>
  </si>
  <si>
    <t xml:space="preserve">Соединитель для резьбовых труб 3/8"</t>
  </si>
  <si>
    <t xml:space="preserve">Соединитель для резьбовых труб 3/4"</t>
  </si>
  <si>
    <t xml:space="preserve">Соединитель для резьбовых труб 1/2х35</t>
  </si>
  <si>
    <t xml:space="preserve">Присоединитель для радиаторов из латуни G1xRp1/2</t>
  </si>
  <si>
    <t xml:space="preserve">Соединитель для резьбовых труб 1/2"</t>
  </si>
  <si>
    <t xml:space="preserve">Соединитель для резьбовых труб 1/2х26</t>
  </si>
  <si>
    <t xml:space="preserve">Соединитель для радиатора G3/4x1/2 de luxe</t>
  </si>
  <si>
    <t xml:space="preserve">Соединитель переходной сфера-конус 1/2"Х3/8"</t>
  </si>
  <si>
    <t xml:space="preserve">Соединитель для радиатора 3/8"Х1/2"</t>
  </si>
  <si>
    <t xml:space="preserve">Втулка резьб с цилиндрич резьбой, сфера конус 3/8"х40</t>
  </si>
  <si>
    <t xml:space="preserve">Втулка резьб с цилиндрич резьбой, сфера конус 1/2"х76</t>
  </si>
  <si>
    <t xml:space="preserve">Втулка резьб с цилиндрич резьбой, сфера конус 3/4"х70</t>
  </si>
  <si>
    <t xml:space="preserve">Втулка длинная с конич резьбой 1/2*39</t>
  </si>
  <si>
    <t xml:space="preserve">Втулка длинная с конич резьбой 1/2*42</t>
  </si>
  <si>
    <t xml:space="preserve">Втулка длинная с конич резьбой 1/2*48</t>
  </si>
  <si>
    <t xml:space="preserve">Втулка длинная с конич резьбой 1/2*36</t>
  </si>
  <si>
    <t xml:space="preserve">Втулка длинная с конич резьбой 1/2*76</t>
  </si>
  <si>
    <t xml:space="preserve">Муфта переходная 1"х1/2" </t>
  </si>
  <si>
    <t xml:space="preserve">Муфта переходная 1 1/4"х1/2" </t>
  </si>
  <si>
    <t xml:space="preserve">Муфта переходная 1"х3/4" </t>
  </si>
  <si>
    <t xml:space="preserve">Муфта переходная 1 1/4"х3/4" </t>
  </si>
  <si>
    <t xml:space="preserve">Соединение с резьбой 3/8"</t>
  </si>
  <si>
    <t xml:space="preserve">Соединитель резьбовой 1/2"х38</t>
  </si>
  <si>
    <t xml:space="preserve">Соединение с резьбой 3/4"</t>
  </si>
  <si>
    <t xml:space="preserve">Соединитель резьбовой 1/2"</t>
  </si>
  <si>
    <t xml:space="preserve">Соединение д/труб 3/4x44</t>
  </si>
  <si>
    <t xml:space="preserve">Ниппель резьбовой 1/2"</t>
  </si>
  <si>
    <t xml:space="preserve">Ниппель резьбовой 3/4"</t>
  </si>
  <si>
    <t xml:space="preserve">Ниппель резьбовой 1"</t>
  </si>
  <si>
    <t xml:space="preserve">Ниппель резьбовой 1 1/4"</t>
  </si>
  <si>
    <t xml:space="preserve">Ниппель резьбовой 1 1/2"</t>
  </si>
  <si>
    <t xml:space="preserve">Ниппель резьбовой 2"</t>
  </si>
  <si>
    <t xml:space="preserve">Соединение с резьбой 1"</t>
  </si>
  <si>
    <t xml:space="preserve">Соединение с резьбой 1 1/4"</t>
  </si>
  <si>
    <t xml:space="preserve">Соединение с резьбой 1 1/2"</t>
  </si>
  <si>
    <t xml:space="preserve">Соединение с резьбой 2"</t>
  </si>
  <si>
    <t xml:space="preserve">Соединитель самоуплотняющий резьбовой 1/2</t>
  </si>
  <si>
    <t xml:space="preserve">Соединитель резьбовой G3/4</t>
  </si>
  <si>
    <t xml:space="preserve">Ниппель присоединительный G1X1 IG</t>
  </si>
  <si>
    <t xml:space="preserve">Присоединительный трехход.клапан, резьб</t>
  </si>
  <si>
    <t xml:space="preserve">Присоединитель резьбовой с наруж резьбой DN 1 1/2"</t>
  </si>
  <si>
    <t xml:space="preserve">Присоединитель резьбовой с наруж резьбой DN 2"</t>
  </si>
  <si>
    <t xml:space="preserve">Соединитель переходной 3/4"х1/2"</t>
  </si>
  <si>
    <t xml:space="preserve">Присоединитель металлический G 3/4x1/2 IG</t>
  </si>
  <si>
    <t xml:space="preserve">Присоединитель резьбовой G3/4x30</t>
  </si>
  <si>
    <t xml:space="preserve">Соединитель  для VTA\VUA-40 1/2 - 1</t>
  </si>
  <si>
    <t xml:space="preserve">Соединитель  для VTA\VUA-40 3/4 - 1</t>
  </si>
  <si>
    <t xml:space="preserve">Ланцетная трубка для VTA\VUA-40 l - 19 мм 1/2-3/4</t>
  </si>
  <si>
    <t xml:space="preserve">Соединитель д/пайки 10х12</t>
  </si>
  <si>
    <t xml:space="preserve">Соединитель д/пайки 20х18</t>
  </si>
  <si>
    <t xml:space="preserve">Соединитель д/пайки 15х12</t>
  </si>
  <si>
    <t xml:space="preserve">Соединитель д/пайки 15х15</t>
  </si>
  <si>
    <t xml:space="preserve">Соединитель д/пайки 15х18</t>
  </si>
  <si>
    <t xml:space="preserve">Соединитель д/пайки G1/2"х12</t>
  </si>
  <si>
    <t xml:space="preserve">Соединитель д/пайки G3/4"х12</t>
  </si>
  <si>
    <t xml:space="preserve">Соединитель д/пайки G1"х15</t>
  </si>
  <si>
    <t xml:space="preserve">Соединитель д/пайки G3/4"х15</t>
  </si>
  <si>
    <t xml:space="preserve">Соединитель д/пайки G1"х18</t>
  </si>
  <si>
    <t xml:space="preserve">Соединитель д/пайки G3/4"х18</t>
  </si>
  <si>
    <t xml:space="preserve">Соединитель д/пайки G1"х22</t>
  </si>
  <si>
    <t xml:space="preserve">Штуцер под пайку 15-12</t>
  </si>
  <si>
    <t xml:space="preserve">Штуцер под пайку 15-15</t>
  </si>
  <si>
    <t xml:space="preserve">Штуцер под пайку 15-18</t>
  </si>
  <si>
    <t xml:space="preserve">Штуцер под пайку 20-22</t>
  </si>
  <si>
    <t xml:space="preserve">Штуцер под пайку 25-28</t>
  </si>
  <si>
    <t xml:space="preserve">Штуцер под пайку 32-35</t>
  </si>
  <si>
    <t xml:space="preserve">Штуцер под пайку 40-42</t>
  </si>
  <si>
    <t xml:space="preserve">Штуцер под пайку 50-54</t>
  </si>
  <si>
    <t xml:space="preserve">Соединитель д/пайки G1 1/4"х28</t>
  </si>
  <si>
    <t xml:space="preserve">Соединитель д/пайки G1 1/2"х35</t>
  </si>
  <si>
    <t xml:space="preserve">Соединитель д/пайки G1 3/4"х42</t>
  </si>
  <si>
    <t xml:space="preserve">Соединитель д/пайки G2 3/8"х54</t>
  </si>
  <si>
    <t xml:space="preserve">Соединитель д/пайки G2"х35</t>
  </si>
  <si>
    <t xml:space="preserve">Соединитель д/пайки G2 1/4"х42</t>
  </si>
  <si>
    <t xml:space="preserve">Соединитель д/пайки G2 3/4"х54</t>
  </si>
  <si>
    <t xml:space="preserve">Соединитель для сварки 1/2"</t>
  </si>
  <si>
    <t xml:space="preserve">Соединитель для сварки 3/4"</t>
  </si>
  <si>
    <t xml:space="preserve">Ниппель под сварку 15-17,2</t>
  </si>
  <si>
    <t xml:space="preserve">Ниппель под сварку 15-21,3</t>
  </si>
  <si>
    <t xml:space="preserve">Ниппель под сварку 20-26,9</t>
  </si>
  <si>
    <t xml:space="preserve">Ниппель под сварку 25-33,7</t>
  </si>
  <si>
    <t xml:space="preserve">Ниппель под сварку 32-42,2</t>
  </si>
  <si>
    <t xml:space="preserve">Ниппель под сварку 40-48,3</t>
  </si>
  <si>
    <t xml:space="preserve">Ниппель под сварку 50-60,3</t>
  </si>
  <si>
    <t xml:space="preserve">Соединитель для сварки G1" 1/4x33,7</t>
  </si>
  <si>
    <t xml:space="preserve">Соединитель для сварки G1" 1/2x41,5</t>
  </si>
  <si>
    <t xml:space="preserve">Соединитель для сварки G1" 3/4x47,5</t>
  </si>
  <si>
    <t xml:space="preserve">Соединитель для сварки G2" 3/8x60,3</t>
  </si>
  <si>
    <t xml:space="preserve">Присоединитель под сварку DN 32</t>
  </si>
  <si>
    <t xml:space="preserve">Присоединитель под сварку DN 40</t>
  </si>
  <si>
    <t xml:space="preserve">Присоединитель под сварку DN 50</t>
  </si>
  <si>
    <t xml:space="preserve">Соединитель переходной под сварку 3/4"х1/2"</t>
  </si>
  <si>
    <t xml:space="preserve">Отвод 90гр 1/2"х М 22х1,5 самоупл тефлон кольцо</t>
  </si>
  <si>
    <t xml:space="preserve">Адаптер 1/2"хМ22х1,5</t>
  </si>
  <si>
    <t xml:space="preserve">Отвод 90,G3/4"</t>
  </si>
  <si>
    <t xml:space="preserve">Отвод 90, М 22х1,5</t>
  </si>
  <si>
    <t xml:space="preserve">Отвод для резбовых труб 3/8"</t>
  </si>
  <si>
    <t xml:space="preserve">Отвод для резьбовых труб 1/2"</t>
  </si>
  <si>
    <t xml:space="preserve">Отвод для резьбовых труб 3/4"</t>
  </si>
  <si>
    <t xml:space="preserve">Присоединитель с накидной гайкой G3/4"x1/2"</t>
  </si>
  <si>
    <t xml:space="preserve">Адаптер для соединения МПТ G1/2"</t>
  </si>
  <si>
    <t xml:space="preserve">Адаптер для соединения МПТ G3/4"</t>
  </si>
  <si>
    <t xml:space="preserve">Адаптер для соединения МПТ G1"</t>
  </si>
  <si>
    <t xml:space="preserve">Адаптер R1/2"хG3/4"</t>
  </si>
  <si>
    <t xml:space="preserve">Адаптер c внутренней резьбой G1/2"хRp1/2"</t>
  </si>
  <si>
    <t xml:space="preserve">Адаптер c внутренней резьбой G3/4"хRp3/4"</t>
  </si>
  <si>
    <t xml:space="preserve">Адаптер c внутренней резьбой G1"хRp3/4"</t>
  </si>
  <si>
    <t xml:space="preserve">Адаптер c внутренней резьбой G1"хRp1"</t>
  </si>
  <si>
    <t xml:space="preserve">Фитинг переходной G 1 1/2" х Rp 1"</t>
  </si>
  <si>
    <t xml:space="preserve">Фитинг переходной G 2" х Rp 1"</t>
  </si>
  <si>
    <t xml:space="preserve">Фитинг переходной G 2" х Rp 1 1/4"</t>
  </si>
  <si>
    <t xml:space="preserve">Адаптер с уплотн."сфера-конус" G1xRp1</t>
  </si>
  <si>
    <t xml:space="preserve">Адаптер с наружной резьбой G1/2"xRp1/2"</t>
  </si>
  <si>
    <t xml:space="preserve">Адаптер с наружной резьбой G3/4"xRp1/2"</t>
  </si>
  <si>
    <t xml:space="preserve">Адаптер с наружной резьбой G1"xRp3/4"</t>
  </si>
  <si>
    <t xml:space="preserve">Адаптер с наружной резьбой G3/4"xRp3/4"</t>
  </si>
  <si>
    <t xml:space="preserve">Адаптер к зажиму R1/2"хМ22х1,5</t>
  </si>
  <si>
    <t xml:space="preserve">Адаптер 1/2"х18</t>
  </si>
  <si>
    <t xml:space="preserve">Адаптер 3/4"х18</t>
  </si>
  <si>
    <t xml:space="preserve">Фитинг с уплотнительным кольцом G1x22</t>
  </si>
  <si>
    <t xml:space="preserve">Зажим д/мед. и сталь.труб 10мм</t>
  </si>
  <si>
    <t xml:space="preserve">Зажим д/мед. и сталь.труб 12мм</t>
  </si>
  <si>
    <t xml:space="preserve">Зажим д/мед.и сталь.труб 14мм</t>
  </si>
  <si>
    <t xml:space="preserve">Зажим д/мед.и сталь.труб 15мм</t>
  </si>
  <si>
    <t xml:space="preserve">Зажим д/мед.и сталь.труб 16мм</t>
  </si>
  <si>
    <t xml:space="preserve">Зажим д/мет.труб 18мм</t>
  </si>
  <si>
    <t xml:space="preserve">Фитинг с уплотнительным кольцом, D8-3/4</t>
  </si>
  <si>
    <t xml:space="preserve">Фитинг с металлическим уплотнением G3/4x15</t>
  </si>
  <si>
    <t xml:space="preserve">Фитинг с металлическим уплотнением G1x22</t>
  </si>
  <si>
    <t xml:space="preserve">Фитинг с металлическим уплотнением G1 1/4x28</t>
  </si>
  <si>
    <t xml:space="preserve">Фитинг с металлическим уплотнением G1 1/2x35</t>
  </si>
  <si>
    <t xml:space="preserve">Фитинг с металлическим уплотнением G1 3/4x42</t>
  </si>
  <si>
    <t xml:space="preserve">Фитинг с металлическим уплотнением G2 3/8x54</t>
  </si>
  <si>
    <t xml:space="preserve">Адаптер c евроконусом 1/2хМ 22х1,5</t>
  </si>
  <si>
    <t xml:space="preserve">Фитинг с эластичным уплотнением 12 мм</t>
  </si>
  <si>
    <t xml:space="preserve">Фитинг с эластичным уплотнением 14 мм</t>
  </si>
  <si>
    <t xml:space="preserve">Фитинг с эластичным уплотнением 15 мм</t>
  </si>
  <si>
    <t xml:space="preserve">Фитинг с эластичным уплотнением 16 мм</t>
  </si>
  <si>
    <t xml:space="preserve">Фитинг с эластичным уплотнением 18мм</t>
  </si>
  <si>
    <t xml:space="preserve">Втулка декор. для фитингов хромированный</t>
  </si>
  <si>
    <t xml:space="preserve">Втулка декор. для фитингов белый</t>
  </si>
  <si>
    <t xml:space="preserve">Втулка декор. для фитингов черный матовый</t>
  </si>
  <si>
    <t xml:space="preserve">Зажим   М 22х1.5 - 10мм</t>
  </si>
  <si>
    <t xml:space="preserve">Зажим   М 22х1.5 - 12мм</t>
  </si>
  <si>
    <t xml:space="preserve">Зажим   М 22х1.5 - 14мм</t>
  </si>
  <si>
    <t xml:space="preserve">Зажим   М 22х1.5 - 15мм</t>
  </si>
  <si>
    <t xml:space="preserve">Зажим   М 22х1.5 - 16мм</t>
  </si>
  <si>
    <t xml:space="preserve">Зажим 3/8"х12</t>
  </si>
  <si>
    <t xml:space="preserve">Зажим 1/2"х15</t>
  </si>
  <si>
    <t xml:space="preserve">Зажим 3/4х18</t>
  </si>
  <si>
    <t xml:space="preserve">Зажим 1/2"х12</t>
  </si>
  <si>
    <t xml:space="preserve">Зажим 1/2"х14</t>
  </si>
  <si>
    <t xml:space="preserve">Зажим 1/2"х15 хром</t>
  </si>
  <si>
    <t xml:space="preserve">Зажим 1/2"х15 позолоч</t>
  </si>
  <si>
    <t xml:space="preserve">Зажим 1/2"х15 черн</t>
  </si>
  <si>
    <t xml:space="preserve">Букса запорная для запорных ветилей</t>
  </si>
  <si>
    <t xml:space="preserve">Букса запорная для узл подкл Герц-3000 3/8"-3/4"</t>
  </si>
  <si>
    <t xml:space="preserve">Букса запорная для распределителя</t>
  </si>
  <si>
    <t xml:space="preserve">Букса для Герц-RL-5 3/8"-3/4"</t>
  </si>
  <si>
    <t xml:space="preserve">Букса для Герц 7760, Kvs 0,16</t>
  </si>
  <si>
    <t xml:space="preserve">Букса для Герц 7760, Kvs 0,40</t>
  </si>
  <si>
    <t xml:space="preserve">Букса для Герц 7760, Kvs 0,63</t>
  </si>
  <si>
    <t xml:space="preserve">Букса для Герц 7760, Kvs 1,0</t>
  </si>
  <si>
    <t xml:space="preserve">Букса для Герц 7760, Kvs 1,6</t>
  </si>
  <si>
    <t xml:space="preserve">Букса для Герц 7760, Kvs 2,5</t>
  </si>
  <si>
    <t xml:space="preserve">Букса для Герц 7760, Kvs 3,5</t>
  </si>
  <si>
    <t xml:space="preserve">Букса для Герц 7760, Kvs 4,5</t>
  </si>
  <si>
    <t xml:space="preserve">Букса для Герц 7762 / 7763, Kvs 0,40</t>
  </si>
  <si>
    <t xml:space="preserve">Букса для Герц 7762 / 7763, Kvs 0,63</t>
  </si>
  <si>
    <t xml:space="preserve">Букса для Герц 7762 / 7763, Kvs 1,00</t>
  </si>
  <si>
    <t xml:space="preserve">Букса для Герц 7762 / 7763, Kvs 1,6</t>
  </si>
  <si>
    <t xml:space="preserve">Букса для Герц 7762 / 7763, Kvs 2,5</t>
  </si>
  <si>
    <t xml:space="preserve">Букса для Герц 7762 / 7763, Kvs 4,0</t>
  </si>
  <si>
    <t xml:space="preserve">Букса для Герц 7762 / 7763, Kvs 5,0</t>
  </si>
  <si>
    <t xml:space="preserve">Букса регулирующая Герц 7217-TSV, 1/2"</t>
  </si>
  <si>
    <t xml:space="preserve">Букса для станд.мод.Герц-AS</t>
  </si>
  <si>
    <t xml:space="preserve">Букса для Герц-AS-T-90 3/8"</t>
  </si>
  <si>
    <t xml:space="preserve">Букса для Герц-AS-T-90 1/2"</t>
  </si>
  <si>
    <t xml:space="preserve">Букса для Герц-AS-T-90 3/4"</t>
  </si>
  <si>
    <t xml:space="preserve">Гильза погружная из латуни для 7420/7421 , 1/2"</t>
  </si>
  <si>
    <t xml:space="preserve">Букса термостатич. 1/2"х3/4"</t>
  </si>
  <si>
    <t xml:space="preserve">Букса термостатич. для CALIS-TS-RD 1/2"х3/4"</t>
  </si>
  <si>
    <t xml:space="preserve">Букса термостатич. для CALIS-TS-E-3D 3/4"</t>
  </si>
  <si>
    <t xml:space="preserve">Колпачок Запирающий для TS, TS-E, Calis-E-3D M28x1,5</t>
  </si>
  <si>
    <t xml:space="preserve">Комплект угольников медных с фитингом 95х150мм</t>
  </si>
  <si>
    <t xml:space="preserve">Соединительная трубка 15х1, 550 мм</t>
  </si>
  <si>
    <t xml:space="preserve">Соединительная трубка 15х1, 1000 мм</t>
  </si>
  <si>
    <t xml:space="preserve">Комплект угольников медных с запорными вентилями 150х150 мм</t>
  </si>
  <si>
    <t xml:space="preserve">Комплект угольников медных 100х100 мм без фитингов</t>
  </si>
  <si>
    <t xml:space="preserve">Кольцо-адаптер "TA"</t>
  </si>
  <si>
    <t xml:space="preserve">Кольцо-адаптер "Caleffi"</t>
  </si>
  <si>
    <t xml:space="preserve">Кольцо-адаптер "Н"</t>
  </si>
  <si>
    <t xml:space="preserve">Кольцо-адаптер "D" "ГЕРЦКУЛЕС" Ø 23</t>
  </si>
  <si>
    <t xml:space="preserve">Кольцо-адаптер "D" М20х1</t>
  </si>
  <si>
    <t xml:space="preserve">Кольцо-адаптер "D" М23,5х1,5</t>
  </si>
  <si>
    <t xml:space="preserve">Кольцо-адаптер "D" М 20х1</t>
  </si>
  <si>
    <t xml:space="preserve">Кольцо-адаптер "D" М 23,5х1,5</t>
  </si>
  <si>
    <t xml:space="preserve">Букса термост. с пост. вел. Kv 0,06</t>
  </si>
  <si>
    <t xml:space="preserve">Букса термост. с пост. вел. Kv 0,12</t>
  </si>
  <si>
    <t xml:space="preserve">Букса термост. с пост. вел. Kv 0,25</t>
  </si>
  <si>
    <t xml:space="preserve">Букса термост. с пост. вел. Kv 0,5</t>
  </si>
  <si>
    <t xml:space="preserve">Букса термост. с пред.настр.1/2" </t>
  </si>
  <si>
    <t xml:space="preserve">Букса термост. с пред.настр.3/8"-3/4" для Герц-TS-90-V</t>
  </si>
  <si>
    <t xml:space="preserve">Букса термост. с пред.настр.3/8"-3/4" для Герц-TS-98-V</t>
  </si>
  <si>
    <t xml:space="preserve">Букса клапана для TS-90V</t>
  </si>
  <si>
    <t xml:space="preserve">Букса термост.д/распределит.</t>
  </si>
  <si>
    <t xml:space="preserve">Букса клапана 3/8"-1/2"</t>
  </si>
  <si>
    <t xml:space="preserve">Букса клапана 3/4"</t>
  </si>
  <si>
    <t xml:space="preserve">Букса термост.1/2" для Герц-TS-90-Е</t>
  </si>
  <si>
    <t xml:space="preserve">Букса термост.ГЕРЦ-TS-E</t>
  </si>
  <si>
    <t xml:space="preserve">Букса для двухдисковой клиновой задвижки 1/2" </t>
  </si>
  <si>
    <t xml:space="preserve">Букса для двухдисковой клиновой задвижки 3/4"</t>
  </si>
  <si>
    <t xml:space="preserve">Букса для двухдисковой клиновой задвижки 1"</t>
  </si>
  <si>
    <t xml:space="preserve">Букса для двухдисковой клиновой задвижки 1 1/4"</t>
  </si>
  <si>
    <t xml:space="preserve">Букса для двухдисковой клиновой задвижки 1 1/2"</t>
  </si>
  <si>
    <t xml:space="preserve">Букса для двухдисковой клиновой задвижки 2"</t>
  </si>
  <si>
    <t xml:space="preserve">Букса для двухдисковой клиновой задвижки 2 1/2"</t>
  </si>
  <si>
    <t xml:space="preserve">Букса для двухдисковой клиновой задвижки 3"</t>
  </si>
  <si>
    <t xml:space="preserve">Букса для 4017 М, 4017 R, 1/2"</t>
  </si>
  <si>
    <t xml:space="preserve">Букса для 4017 М, 4017 R, 3/4"</t>
  </si>
  <si>
    <t xml:space="preserve">Букса для 4017 М, 4017 R, 1"</t>
  </si>
  <si>
    <t xml:space="preserve">Букса для 4017 М, 4017 R, 1 1/4"</t>
  </si>
  <si>
    <t xml:space="preserve">Букса для 4017 М, 4017 R, 1 1/2"</t>
  </si>
  <si>
    <t xml:space="preserve">Букса для 4017 М, 4017 R, 2"</t>
  </si>
  <si>
    <t xml:space="preserve">Букса для 4017 М, 4017 R, 1/2" LF</t>
  </si>
  <si>
    <t xml:space="preserve">Букса для 4017 М, 4017 R, 1/2" MF</t>
  </si>
  <si>
    <t xml:space="preserve">Букса с накл. подним. шпинделем для ШТРЕМАКС-AW 1" и 1/2"</t>
  </si>
  <si>
    <t xml:space="preserve">Букса с накл. подним. шпинделем для ШТРЕМАКС-AW 3/4"</t>
  </si>
  <si>
    <t xml:space="preserve">Букса с накл. подним. шпинделем для ШТРЕМАКС-AW 1"</t>
  </si>
  <si>
    <t xml:space="preserve">Букса с накл. подним. шпинделем для ШТРЕМАКС-AW 1 1/4"</t>
  </si>
  <si>
    <t xml:space="preserve">Букса с накл. подним. шпинделем для ШТРЕМАКС-AW 1 1/2"</t>
  </si>
  <si>
    <t xml:space="preserve">Букса с накл. подним. шпинделем для ШТРЕМАКС-AW 2"</t>
  </si>
  <si>
    <t xml:space="preserve">Букса с накл. подним. шпинделем для ШТРЕМАКС-AW 2 1/2"</t>
  </si>
  <si>
    <t xml:space="preserve">Букса с накл. подним. шпинделем для ШТРЕМАКС-AW 3"</t>
  </si>
  <si>
    <t xml:space="preserve">Букса  для запорных вентилей ШТРЕМАКС 3/8" и 1/2"</t>
  </si>
  <si>
    <t xml:space="preserve">Букса  для запорных вентилей ШТРЕМАКС 3/4"</t>
  </si>
  <si>
    <t xml:space="preserve">Букса  для запорных вентилей ШТРЕМАКС 1"</t>
  </si>
  <si>
    <t xml:space="preserve">Букса  для запорных вентилей ШТРЕМАКС 1 1/4"</t>
  </si>
  <si>
    <t xml:space="preserve">Букса  для запорных вентилей ШТРЕМАКС 1 1/2"</t>
  </si>
  <si>
    <t xml:space="preserve">Букса  для запорных вентилей ШТРЕМАКС 2"</t>
  </si>
  <si>
    <t xml:space="preserve">Букса  для запорных вентилей ШТРЕМАКС 2 1/2"</t>
  </si>
  <si>
    <t xml:space="preserve">Букса  для запорных вентилей ШТРЕМАКС 3"</t>
  </si>
  <si>
    <t xml:space="preserve">Букса  с мембраной для регуляторов перепада давления 1/2"</t>
  </si>
  <si>
    <t xml:space="preserve">Букса  с мембраной для регуляторов перепада давления 3/4"</t>
  </si>
  <si>
    <t xml:space="preserve">Букса  с мембраной для регуляторов перепада давления 1"</t>
  </si>
  <si>
    <t xml:space="preserve">Букса  с мембраной для регуляторов перепада давления 1 1/2"</t>
  </si>
  <si>
    <t xml:space="preserve">Букса  с мембраной для регуляторов перепада давления 2"</t>
  </si>
  <si>
    <t xml:space="preserve">Букса  для баланс. вентилей ШТРЕМАКС-GM и ШТРЕМАКС 1/2" и 3/4"</t>
  </si>
  <si>
    <t xml:space="preserve">Букса  для баланс. вентилей ШТРЕМАКС-GM и ШТРЕМАКС 1"</t>
  </si>
  <si>
    <t xml:space="preserve">Букса  для баланс. вентилей ШТРЕМАКС-GM и ШТРЕМАКС1 1/4"</t>
  </si>
  <si>
    <t xml:space="preserve">Букса  для баланс. вентилей ШТРЕМАКС-GM и ШТРЕМАКС 1 1/2"</t>
  </si>
  <si>
    <t xml:space="preserve">Букса  для баланс. вентилей ШТРЕМАКС-GM и ШТРЕМАКС 2"</t>
  </si>
  <si>
    <t xml:space="preserve">Букса  для баланс. вентилей ШТРЕМАКС-GM и ШТРЕМАКС 2 1/2"</t>
  </si>
  <si>
    <t xml:space="preserve">Букса  для баланс. вентилей ШТРЕМАКС-GM и ШТРЕМАКС 3"</t>
  </si>
  <si>
    <t xml:space="preserve">Букса  для запорных вентилей ШТРЕМАКС-G 1/2" и 3/4"</t>
  </si>
  <si>
    <t xml:space="preserve">Букса  для запорных вентилей ШТРЕМАКС-G 1"</t>
  </si>
  <si>
    <t xml:space="preserve">Букса  для запорных вентилей ШТРЕМАКС-G 1 1/4"</t>
  </si>
  <si>
    <t xml:space="preserve">Букса  для запорных вентилей ШТРЕМАКС-G 1 1/2"</t>
  </si>
  <si>
    <t xml:space="preserve">Букса  для запорных вентилей ШТРЕМАКС-G 2"</t>
  </si>
  <si>
    <t xml:space="preserve">Букса  для запорных вентилей ШТРЕМАКС-G 2 1/2"</t>
  </si>
  <si>
    <t xml:space="preserve">Букса  для запорных вентилей ШТРЕМАКС-G 3"</t>
  </si>
  <si>
    <t xml:space="preserve">Букса  для баланс. вентилей ШТРЕМАКС-MW и ШТРЕМАКС-RW 1/2" </t>
  </si>
  <si>
    <t xml:space="preserve">Букса  для баланс. вентилей ШТРЕМАКС-MW и ШТРЕМАКС-RW 3/4"</t>
  </si>
  <si>
    <t xml:space="preserve">Букса  для баланс. вентилей ШТРЕМАКС-MW и ШТРЕМАКС-RW 1"</t>
  </si>
  <si>
    <t xml:space="preserve">Букса  для баланс. вентилей ШТРЕМАКС-MW и ШТРЕМАКС-RW 1 1/4"</t>
  </si>
  <si>
    <t xml:space="preserve">Букса  для баланс. вентилей ШТРЕМАКС-MW и ШТРЕМАКС-RW 1 1/2"</t>
  </si>
  <si>
    <t xml:space="preserve">Букса  для баланс. вентилей ШТРЕМАКС-MW и ШТРЕМАКС-RW 2"</t>
  </si>
  <si>
    <t xml:space="preserve">Букса  для баланс. вентилей ШТРЕМАКС-M и ШТРЕМАКС-R 2 1/2"</t>
  </si>
  <si>
    <t xml:space="preserve">Букса  для баланс. вентилей ШТРЕМАКС-M и ШТРЕМАКС-R 3"</t>
  </si>
  <si>
    <t xml:space="preserve">Букса  для баланс. вентилей ШТРЕМАКС-M и ШТРЕМАКС-R  1/2"</t>
  </si>
  <si>
    <t xml:space="preserve">Букса для балансир.вентелей Штремакс 3/4</t>
  </si>
  <si>
    <t xml:space="preserve">Букса для балансир.вентелей Штремакс 1</t>
  </si>
  <si>
    <t xml:space="preserve">Букса для балансир.вентелей Штремакс 1 1/4</t>
  </si>
  <si>
    <t xml:space="preserve">Букса для балансир.вентелей Штремакс 1 1/2"</t>
  </si>
  <si>
    <t xml:space="preserve">Букса для балансир.вентелей Штремакс 2"</t>
  </si>
  <si>
    <t xml:space="preserve">Букса для балансир.вентелей Штремакс 2 1/2"</t>
  </si>
  <si>
    <t xml:space="preserve">Букса для балансир.вентелей Штремакс 3"</t>
  </si>
  <si>
    <t xml:space="preserve">Букса для запорных вентелей ШТРЕМАКС-D 1/2"</t>
  </si>
  <si>
    <t xml:space="preserve">Букса для запорных вентелей ШТРЕМАКС-D 3/4"</t>
  </si>
  <si>
    <t xml:space="preserve">Букса для запорных вентелей ШТРЕМАКС-D 1"</t>
  </si>
  <si>
    <t xml:space="preserve">Букса для запорных вентелей ШТРЕМАКС-D 1 1/4"</t>
  </si>
  <si>
    <t xml:space="preserve">Букса для запорных вентелей ШТРЕМАКС-D 1 1/2"</t>
  </si>
  <si>
    <t xml:space="preserve">Букса для запорных вентелей ШТРЕМАКС-D 2"</t>
  </si>
  <si>
    <t xml:space="preserve">Букса для запорных вентелей ШТРЕМАКС-D 2 1/2"</t>
  </si>
  <si>
    <t xml:space="preserve">Букса для запорных вентелей ШТРЕМАКС-D 3"</t>
  </si>
  <si>
    <t xml:space="preserve">Букса для четырехходовых клапанов VTA-40 Uni 1/2"</t>
  </si>
  <si>
    <t xml:space="preserve">Букса термостатическая для ГЕРЦ-TS-90 3/8"</t>
  </si>
  <si>
    <t xml:space="preserve">Букса термостатическая для ГЕРЦ-TS-90 1/2"</t>
  </si>
  <si>
    <t xml:space="preserve">Букса термостатическая для ГЕРЦ-TS-90 3/4"</t>
  </si>
  <si>
    <t xml:space="preserve">Букса термостатическая для ГЕРЦ-TS-90 1"</t>
  </si>
  <si>
    <t xml:space="preserve">Букса термостатическая для зонного клапана ГЕРЦ 3/4"</t>
  </si>
  <si>
    <t xml:space="preserve">Букса термостатическая для ГЕРЦ-TS-90-H 1/2"</t>
  </si>
  <si>
    <t xml:space="preserve">Букса термостатическая для ГЕРЦ-VUA-50 1/2"</t>
  </si>
  <si>
    <t xml:space="preserve">Букса термостатическая 1 1/4"</t>
  </si>
  <si>
    <t xml:space="preserve">Букса термостатическая ГЕРЦ-TS</t>
  </si>
  <si>
    <t xml:space="preserve">Расходомер Герц для 8532 до 2005 г.</t>
  </si>
  <si>
    <t xml:space="preserve">Букса запорная для 8531</t>
  </si>
  <si>
    <t xml:space="preserve">Букса запорная для распределителя 1"</t>
  </si>
  <si>
    <t xml:space="preserve">Маховичок для ГЕРЦ-GP 3/8"-3/4"</t>
  </si>
  <si>
    <t xml:space="preserve">Стопор для 4002</t>
  </si>
  <si>
    <t xml:space="preserve">Стопорный колпачок для ГЕРЦ-GP 3/8"-3/4"</t>
  </si>
  <si>
    <t xml:space="preserve">Маховичок для ГЕРЦ-AS, включая крепежный винт</t>
  </si>
  <si>
    <t xml:space="preserve">Маховичок для ГЕРЦ-AS-T-90, включая шляпку</t>
  </si>
  <si>
    <t xml:space="preserve">Стопорный колпачок для ГЕРЦ-AS-T-90  3/8"-3/4"</t>
  </si>
  <si>
    <t xml:space="preserve">Маховичок c закрепляющим винтом 1/2"-3"</t>
  </si>
  <si>
    <t xml:space="preserve">Пломба предв.настр. д/Штремакс-GM/GR</t>
  </si>
  <si>
    <t xml:space="preserve">Указатель предв.настройки</t>
  </si>
  <si>
    <t xml:space="preserve">Маховичок c закрепляющим винтом 1/2"- 1 1/2"</t>
  </si>
  <si>
    <t xml:space="preserve">Маховичок c закрепляющим винтом 2"- 3"</t>
  </si>
  <si>
    <t xml:space="preserve">Маховичок c закрепляющим винтом 1/2"- 3"</t>
  </si>
  <si>
    <t xml:space="preserve">Маховичок 3/8"х1/2"</t>
  </si>
  <si>
    <t xml:space="preserve">Маховичок 3/4"</t>
  </si>
  <si>
    <t xml:space="preserve">Маховичок 1"</t>
  </si>
  <si>
    <t xml:space="preserve">Маховичок 1 1/4"-1 1/2"</t>
  </si>
  <si>
    <t xml:space="preserve">Маховичок 2"</t>
  </si>
  <si>
    <t xml:space="preserve">Маховичок 2 1/2"-3"</t>
  </si>
  <si>
    <t xml:space="preserve">Ключ предв.настройки</t>
  </si>
  <si>
    <t xml:space="preserve">Ключ установочный SW5</t>
  </si>
  <si>
    <t xml:space="preserve">Ключ SW4</t>
  </si>
  <si>
    <t xml:space="preserve">Ключ SW2</t>
  </si>
  <si>
    <t xml:space="preserve">Ключ для вентиля GP</t>
  </si>
  <si>
    <t xml:space="preserve">Ключ многофункциональный</t>
  </si>
  <si>
    <t xml:space="preserve">Ключ регулиров. Для 4 ЦФ-Т35</t>
  </si>
  <si>
    <t xml:space="preserve">Ключ контрольно-регулир.</t>
  </si>
  <si>
    <t xml:space="preserve">Ключ запорный</t>
  </si>
  <si>
    <t xml:space="preserve">Ключ предварительной настройки для ГЕРЦ-RL-5</t>
  </si>
  <si>
    <t xml:space="preserve">Ключ универсальный</t>
  </si>
  <si>
    <t xml:space="preserve">Ключ монтажный</t>
  </si>
  <si>
    <t xml:space="preserve">Втулка уплотнительная шпинделя</t>
  </si>
  <si>
    <t xml:space="preserve">Комплект втулок с уплотнительными кольцами</t>
  </si>
  <si>
    <t xml:space="preserve">Пенал с уплотнительными кольцами</t>
  </si>
  <si>
    <t xml:space="preserve">Ключ монтажный TS-90</t>
  </si>
  <si>
    <t xml:space="preserve">Ключ насторйки</t>
  </si>
  <si>
    <t xml:space="preserve">Ключ настройки</t>
  </si>
  <si>
    <t xml:space="preserve">Пенал с уплотнительными кольцами, желтый</t>
  </si>
  <si>
    <t xml:space="preserve">Втулка с уплотнительным кольцом</t>
  </si>
  <si>
    <t xml:space="preserve">Ключ предварительной настройки для топметров 3 F900 в 8531/8532/8533</t>
  </si>
  <si>
    <t xml:space="preserve">Ключ предварительной настройки для 7217 V, М 28х1,5</t>
  </si>
  <si>
    <t xml:space="preserve">Ключ предв.настройки д/ГЕРЦ TS-98-V</t>
  </si>
  <si>
    <t xml:space="preserve">Розетка для труб</t>
  </si>
  <si>
    <t xml:space="preserve">Вентиль ручной AS-Т-90 1/2" проходной без соединителя нр</t>
  </si>
  <si>
    <t xml:space="preserve">Вентиль ручной AS 1" проходной</t>
  </si>
  <si>
    <t xml:space="preserve">Вентиль ручной AS 1 1/4" проходной</t>
  </si>
  <si>
    <t xml:space="preserve">Вентиль ручной AS-T-90 3/8" проходной со стопор колпач</t>
  </si>
  <si>
    <t xml:space="preserve">Вентиль ручной AS-T-90 1/2" проходной со стопор колпач</t>
  </si>
  <si>
    <t xml:space="preserve">Вентиль ручной AS-T-90 3/4" проходной со стопор колпач</t>
  </si>
  <si>
    <t xml:space="preserve">Вентиль ручной AS-T-90 1" проходной со стопор колпач</t>
  </si>
  <si>
    <t xml:space="preserve">Вентиль ручной AS-T-90 3/8" проходной</t>
  </si>
  <si>
    <t xml:space="preserve">Вентиль ручной AS-T-90 1/2" проходной</t>
  </si>
  <si>
    <t xml:space="preserve">Вентиль ручной AS-T-90 3/4" проходной</t>
  </si>
  <si>
    <t xml:space="preserve">Вентиль ручной AS 1" угловой</t>
  </si>
  <si>
    <t xml:space="preserve">Вентиль ручной AS 1 1/4" угловой</t>
  </si>
  <si>
    <t xml:space="preserve">Вентиль ручной AS-T-90 3/8" угловой со стопорным колпачком</t>
  </si>
  <si>
    <t xml:space="preserve">Вентиль ручной AS-T-90 1/2" угловой со стопорным колпачком</t>
  </si>
  <si>
    <t xml:space="preserve">Вентиль ручной AS-T-90 3/4" угловой со стопорным колпачком</t>
  </si>
  <si>
    <t xml:space="preserve">Вентиль ручной AS-T-90 1" угловой со стопорным колпачком</t>
  </si>
  <si>
    <t xml:space="preserve">Вентиль ручной AS-T-90 3/8" угловой</t>
  </si>
  <si>
    <t xml:space="preserve">Вентиль ручной AS-T-90 1/2" угловой</t>
  </si>
  <si>
    <t xml:space="preserve">Вентиль ручной AS-T-90 3/4" угловой</t>
  </si>
  <si>
    <t xml:space="preserve">Вентиль ручной AS-T-90 1/2" проходной н.р.</t>
  </si>
  <si>
    <t xml:space="preserve">Вентиль ручной AS-Т-90 1/2" проходной без соединителя нр нр</t>
  </si>
  <si>
    <t xml:space="preserve">Вентиль ручной AS-T-90 1/2" угловой н.р.</t>
  </si>
  <si>
    <t xml:space="preserve">Термоголовка "PROJEKT" темп. 16-28ºС, 28х1,5</t>
  </si>
  <si>
    <t xml:space="preserve">Термоголовка "PROJEKT" темп. 16-28ºС, исп. Н</t>
  </si>
  <si>
    <t xml:space="preserve">Термоголовка "PROJEKT" темп. 16-28ºС, исп. D</t>
  </si>
  <si>
    <t xml:space="preserve">Узел подключения для однотруб. систем,  1/2хG3/4" с запиранием</t>
  </si>
  <si>
    <t xml:space="preserve">Узел подключения для однотруб. систем,  1/2х22х1,5 с запиранием</t>
  </si>
  <si>
    <t xml:space="preserve">Узел подключения для двухтруб. систем,  1/2хG3/4" с запиранием и настройкой</t>
  </si>
  <si>
    <t xml:space="preserve">Узел подключения для двухтруб. систем,  1/2х22х1,5 с запиранием и настройкой</t>
  </si>
  <si>
    <t xml:space="preserve">Узел подключения угловой байпасный для однотруб. систем 1/2хG3/4"</t>
  </si>
  <si>
    <t xml:space="preserve">Узел подключения угловой байпасный для двухтруб. систем 1/2хG3/4"</t>
  </si>
  <si>
    <t xml:space="preserve">Клапан ШТРЕМАКС-TS-E термостатический регулирующий 1/2" G</t>
  </si>
  <si>
    <t xml:space="preserve">Клапан ШТРЕМАКС-TS-E термостатический регулирующий 3/4" G</t>
  </si>
  <si>
    <t xml:space="preserve">Клапан ШТРЕМАКС-TS-E термостатический регулирующий 1" G</t>
  </si>
  <si>
    <t xml:space="preserve">Клапан ШТРЕМАКС-TS-90 термостатический регулирующий 1/2" G</t>
  </si>
  <si>
    <t xml:space="preserve">Клапан ШТРЕМАКС-TS-90-Е термостатический регулирующий 1/2" G</t>
  </si>
  <si>
    <t xml:space="preserve">Клапан ШТРЕМАКС-TS-90-Е термостатический регулирующий 1/2" Rp</t>
  </si>
  <si>
    <t xml:space="preserve">Клапан регулирующий термостатический AS-T-90, 1/2" Rp</t>
  </si>
  <si>
    <t xml:space="preserve">Клапан ШТРЕМАКС-TS-98-V термостатический регулирующий 1/2" Rp</t>
  </si>
  <si>
    <t xml:space="preserve">Клапан регулирующий термостатический TS-99-FV, 1/2" Rp</t>
  </si>
  <si>
    <t xml:space="preserve">Клапан ШТРЕМАКС-TS-E термостатический регулирующий 1/2" Rp</t>
  </si>
  <si>
    <t xml:space="preserve">Клапан ШТРЕМАКС-TS-E термостатический регулирующий 3/4" Rp</t>
  </si>
  <si>
    <t xml:space="preserve">Клапан ШТРЕМАКС-TS-E термостатический регулирующий 1" Rp</t>
  </si>
  <si>
    <t xml:space="preserve">Балансир., регулир. клапан ШТРЕМАКС-TS-V, 1/2"</t>
  </si>
  <si>
    <t xml:space="preserve">Балансир., регулир. клапан ШТРЕМАКС-TS-V, 1/2" LF</t>
  </si>
  <si>
    <t xml:space="preserve">Балансир., регулир. клапан ШТРЕМАКС-TS-V, 1/2" MF</t>
  </si>
  <si>
    <t xml:space="preserve">Балансир., регулир. клапан ШТРЕМАКС-TS-V, 3/4"</t>
  </si>
  <si>
    <t xml:space="preserve">Клапан регулирующий термостатический AS-T-90, 1/2" G</t>
  </si>
  <si>
    <t xml:space="preserve">Клапан ШТРЕМАКС-TS-98-V термостатический регулирующий 1/2" G</t>
  </si>
  <si>
    <t xml:space="preserve">Клапан регулирующий термостатический TS-99-FV, 1/2" G</t>
  </si>
  <si>
    <t xml:space="preserve">Клапан регулирующий термостатический Герц GV, 1/2"</t>
  </si>
  <si>
    <t xml:space="preserve">Клапан регулирующий термостатический Герц GV, 3/4"</t>
  </si>
  <si>
    <t xml:space="preserve">Термоголовка со встроеным жидкостным датчиком</t>
  </si>
  <si>
    <t xml:space="preserve">Термоголовка "Стандарт" 28х1,5</t>
  </si>
  <si>
    <t xml:space="preserve">Термоголовка "PROJEKT" темп. 6-28ºС</t>
  </si>
  <si>
    <t xml:space="preserve">Термоголовка "PROJEKT" темп. 6-28ºС, исп. Н</t>
  </si>
  <si>
    <t xml:space="preserve">Термоголовка "PROJEKT" темп. 6-28ºС, исп. D</t>
  </si>
  <si>
    <t xml:space="preserve">Термоголовка "Стандарт" для бассейнов</t>
  </si>
  <si>
    <t xml:space="preserve">Термоголовка "Стандарт" 16-28ºС</t>
  </si>
  <si>
    <t xml:space="preserve">Термоголовка "Стандарт" "H" 16-28ºС</t>
  </si>
  <si>
    <t xml:space="preserve">Термоголовка "Стандарт" "D" 16-28ºС</t>
  </si>
  <si>
    <t xml:space="preserve">Термоголовка "Стандарт" исп Н с нарушением зрения</t>
  </si>
  <si>
    <t xml:space="preserve">Термоголовка "Стандарт" исп D с нарушением зрения</t>
  </si>
  <si>
    <t xml:space="preserve">Термоголовка "Стандарт" с нарушением зрения</t>
  </si>
  <si>
    <t xml:space="preserve">Термоголовка "Стандарт" "H"</t>
  </si>
  <si>
    <t xml:space="preserve">Термоголовка "Стандарт" "D"</t>
  </si>
  <si>
    <t xml:space="preserve">Термоголовка "PROJEKT" темп. 12-28ºС</t>
  </si>
  <si>
    <t xml:space="preserve">Термоголовка "PROJEKT" темп. 12-28ºС, исп. Н</t>
  </si>
  <si>
    <t xml:space="preserve">Термоголовка "PROJEKT" темп. 12-28ºС, исп. D</t>
  </si>
  <si>
    <t xml:space="preserve">Термоголовка "PROJEKT" темп. 15-28ºС</t>
  </si>
  <si>
    <t xml:space="preserve">Термоголовка "PROJEKT" темп. 15-28ºС, исп. Н</t>
  </si>
  <si>
    <t xml:space="preserve">Термоголовка "PROJEKT" темп. 15-28ºС, исп. D</t>
  </si>
  <si>
    <t xml:space="preserve">Термоголовка "Стандарт" с увеличенным ходом штока</t>
  </si>
  <si>
    <t xml:space="preserve">Термоголовка с накладным датчиком для напольн 2м</t>
  </si>
  <si>
    <t xml:space="preserve">Термоголовка с накладным датчиком для напольн 0,5м</t>
  </si>
  <si>
    <t xml:space="preserve">Термоголовка с накладным датчиком для бойлер 2м</t>
  </si>
  <si>
    <t xml:space="preserve">Термоголовка с выносным датчиком 2м тепл "0"</t>
  </si>
  <si>
    <t xml:space="preserve">Термоголовка с выносным датчиком 8м тепл "0"</t>
  </si>
  <si>
    <t xml:space="preserve">Термоголовка с выносным датчиком 8м</t>
  </si>
  <si>
    <t xml:space="preserve">Клапан термостатический TS-FV, проходной 3/8"</t>
  </si>
  <si>
    <t xml:space="preserve">Клапан термостатический TS-FV, проходной 1/2"</t>
  </si>
  <si>
    <t xml:space="preserve">Клапан термостатический TS-FV, угловой 3/8"</t>
  </si>
  <si>
    <t xml:space="preserve">Клапан термостатический TS-FV, угловой 1/2"</t>
  </si>
  <si>
    <t xml:space="preserve">Клапан термостатический TS-FV, угловой осевой 1/2"</t>
  </si>
  <si>
    <t xml:space="preserve">Клапан термостат TS-98-V прох. 3/8"</t>
  </si>
  <si>
    <t xml:space="preserve">Клапан термостат TS-98-V прох. 1/2"</t>
  </si>
  <si>
    <t xml:space="preserve">Клапан термостат TS-98-V прох. 3/4"</t>
  </si>
  <si>
    <t xml:space="preserve">Клапан термостат TS-98-V проходной 1/2" без соединителя</t>
  </si>
  <si>
    <t xml:space="preserve">Клапан термостат TS-98-V угл. 3/8"</t>
  </si>
  <si>
    <t xml:space="preserve">Клапан термостат TS-98-V угл. 1/2"</t>
  </si>
  <si>
    <t xml:space="preserve">Клапан термостат TS-98-V угл. 3/4"</t>
  </si>
  <si>
    <t xml:space="preserve">Клапан термостат TS-98-V угл. спец 3/8"</t>
  </si>
  <si>
    <t xml:space="preserve">Клапан термостат TS-98-V угл. спец 1/2"</t>
  </si>
  <si>
    <t xml:space="preserve">Клапан термостат TS-98-V проходной  1/2" НР</t>
  </si>
  <si>
    <t xml:space="preserve">Клапан термостат TS-98-V  3/4" без соединителя</t>
  </si>
  <si>
    <t xml:space="preserve">Клапан термостат TS-98-V  3/4" с воздухоотводчиком</t>
  </si>
  <si>
    <t xml:space="preserve">Клапан термостат TS-98-V угловой  1/2" НР</t>
  </si>
  <si>
    <t xml:space="preserve">Клапан термостат TS-98-V 3х-осевой 1/2" AB НР</t>
  </si>
  <si>
    <t xml:space="preserve">Клапан термостат TS-98-V угл. 3-х осевой 1/2" НР, "AB"</t>
  </si>
  <si>
    <t xml:space="preserve">Клапан термостат TS-98-V 3х-осевой 1/2" CD НР</t>
  </si>
  <si>
    <t xml:space="preserve">Клапан термостат TS-98-V угл. 3-х осевой 1/2" НР, "CD"</t>
  </si>
  <si>
    <t xml:space="preserve">Клапан термостат TS-98-V угл. спец 1/2" НР</t>
  </si>
  <si>
    <t xml:space="preserve">Гарнитур подключения конвекторов "S" </t>
  </si>
  <si>
    <t xml:space="preserve">Клапан термостат TS-98-V трехосев АВ 1/2"</t>
  </si>
  <si>
    <t xml:space="preserve">Клапан термостат TS-98-V трехосев СD 1/2"</t>
  </si>
  <si>
    <t xml:space="preserve">Клапан термостатический TS-90-Kv, проходной, Kv=0,12, 3/4"</t>
  </si>
  <si>
    <t xml:space="preserve">Клапан термостатический TS-90-Kv, проходной, Kv=0,25, 3/4"</t>
  </si>
  <si>
    <t xml:space="preserve">Гарнитур подключения конвекторов G3/4" двухтруб</t>
  </si>
  <si>
    <t xml:space="preserve">Термопривод для 2-х позиц. или импульсного регулирования 24 В, закрыт</t>
  </si>
  <si>
    <t xml:space="preserve">Термопривод для 2-х позиц. или импульсного регулирования 230 В, закрыт</t>
  </si>
  <si>
    <t xml:space="preserve">Термопривод 2-х позиц. 230 В, открыт</t>
  </si>
  <si>
    <t xml:space="preserve">Термопривод 2-х позиц. 230 В, с концевым выкл. закрыт</t>
  </si>
  <si>
    <t xml:space="preserve">Термопривод 2-х позиц. 24 В, закрыт</t>
  </si>
  <si>
    <t xml:space="preserve">Термопривод 2-х позиц. 230 В, закрыт</t>
  </si>
  <si>
    <t xml:space="preserve">Термопривод с концевым выключателем, отрыт</t>
  </si>
  <si>
    <t xml:space="preserve">Термопривод 2-х позиц., напольное отопление, 24 В, закрыт</t>
  </si>
  <si>
    <t xml:space="preserve">Термопривод 2-х позиц., напольное отопление, 230 В, закрыт</t>
  </si>
  <si>
    <t xml:space="preserve">Адаптер для термомоторов, для 7217-TS-E, M28x1,5 цвет серый</t>
  </si>
  <si>
    <t xml:space="preserve">Адаптер для термомоторов, для 4002, 4006, 7217-TS-V, M28x1,5 цвет синий</t>
  </si>
  <si>
    <t xml:space="preserve">Адаптер для термомоторов для термостатич.клапанов, M30x1,5 цвет светлосерый</t>
  </si>
  <si>
    <t xml:space="preserve">Адаптер для термомоторов, для 7990, 7709, 7708, M28x1,5 цвет красный</t>
  </si>
  <si>
    <t xml:space="preserve">Адаптер для термомоторов, для 7760, М30х1,5 цвет серый</t>
  </si>
  <si>
    <t xml:space="preserve">Термопривод для 2-х позиц. или импульсного регулирования 230 В, открыт</t>
  </si>
  <si>
    <t xml:space="preserve">Термопривод для 2-х позиц. или импульсного регулирования 24 В, открыт</t>
  </si>
  <si>
    <t xml:space="preserve">Термопривод ГЕРЦ, М28х1,5, 230 В, 50 Гц, усилие 90 Н</t>
  </si>
  <si>
    <t xml:space="preserve">Термопривод ГЕРЦ, М28х1,5, 230 В, 50 Гц, усилие 115 Н</t>
  </si>
  <si>
    <t xml:space="preserve">Термопривод ГЕРЦ, М28х1,5, 230 В, 50 Гц, усилие 110 Н</t>
  </si>
  <si>
    <t xml:space="preserve">Термопривод ГЕРЦ, М28х1,5, 24 В, AC/DC усилие 115 Н</t>
  </si>
  <si>
    <t xml:space="preserve">Термопривод ГЕРЦ, М28х1,5, 24 В, AC/DC усилие 110 Н</t>
  </si>
  <si>
    <t xml:space="preserve">Термопривод плавного регул для 7762хх и 7763хх, 24В М30х1,5 совм с 774062</t>
  </si>
  <si>
    <t xml:space="preserve">Термопривод ГЕРЦ, М30х1,5, 230 В, 50 Гц, усилие 115 Н</t>
  </si>
  <si>
    <t xml:space="preserve">Термопривод ГЕРЦ, М30х1,5, 230 В, 50 Гц, усилие 110 Н</t>
  </si>
  <si>
    <t xml:space="preserve">Термопривод ГЕРЦ, М30х1,5, 24 В, AC/DC усилие 115 Н</t>
  </si>
  <si>
    <t xml:space="preserve">Термопривод ГЕРЦ, М30х1,5, 24 В, AC/DC усилие 110 Н</t>
  </si>
  <si>
    <t xml:space="preserve">Контакт дополнительный для т/приводов 771101-23, 230В, 24В, НЗ</t>
  </si>
  <si>
    <t xml:space="preserve">Штекер присоединительный для т/приводов 771101-23, 0-10В, НЗ</t>
  </si>
  <si>
    <t xml:space="preserve">Адаптер для установки 7711, М 30х1,5</t>
  </si>
  <si>
    <t xml:space="preserve">Адаптер для установки 7711, М 28х1,5</t>
  </si>
  <si>
    <t xml:space="preserve">Контакт дополнительный для термоприводов 771101-23, 230В, 24В, НО</t>
  </si>
  <si>
    <t xml:space="preserve">Штекер присоединительный для т/приводов 771101-23, 0-10В, НО</t>
  </si>
  <si>
    <t xml:space="preserve">Термопривод импульс регул для 7762хх и 7763хх, 24В М30х1,5</t>
  </si>
  <si>
    <t xml:space="preserve">Привод для 3-х ходового клапана 24 В трехпоз рег 800Н</t>
  </si>
  <si>
    <t xml:space="preserve">Привод для 3-х ходового клапана 24В аналог сигнал 500Н</t>
  </si>
  <si>
    <t xml:space="preserve">Привод для 3-х ходового клапана 230В трехпоз рег 500Н</t>
  </si>
  <si>
    <t xml:space="preserve">Привод для 3-х ходового клапана 24В трехпоз рег 500Н</t>
  </si>
  <si>
    <t xml:space="preserve">Привод ГЕРЦ 230 В, 90°, 2-х позиц., 10 Нм, 140 с.</t>
  </si>
  <si>
    <t xml:space="preserve">Привод ГЕРЦ 230 В, 90°, 3-х позиц., 10 Нм, 140 с.</t>
  </si>
  <si>
    <t xml:space="preserve">Привод ГЕРЦ 24 В, 90°, плав. регулир. DC 0-10 В, 10 Нм.</t>
  </si>
  <si>
    <t xml:space="preserve">Привод ГЕРЦ смесительного крана NR 230-455, 230 В</t>
  </si>
  <si>
    <t xml:space="preserve">Клапан термостат TS-90-E проходной 1/2"</t>
  </si>
  <si>
    <t xml:space="preserve">Клапан термостат TS-E проходной 3/4"</t>
  </si>
  <si>
    <t xml:space="preserve">Клапан термостат TS-E проходной 1"</t>
  </si>
  <si>
    <t xml:space="preserve">Клапан термостат TS-E проходной 1/2"</t>
  </si>
  <si>
    <t xml:space="preserve">Клапан термостат TS-E проходной 1/2" НР-НР</t>
  </si>
  <si>
    <t xml:space="preserve">Клапан термостат TS-90 без соед проходной 1/2" В-Н</t>
  </si>
  <si>
    <t xml:space="preserve">Клапан термостат TS-90-V проходной 3/8"</t>
  </si>
  <si>
    <t xml:space="preserve">Клапан термостат TS-90-V проходной 1/2"</t>
  </si>
  <si>
    <t xml:space="preserve">Клапан термостат TS-90-V проходной 3/4"</t>
  </si>
  <si>
    <t xml:space="preserve">Клапан термостат TS-90-V проходной 1/2" без соединителя</t>
  </si>
  <si>
    <t xml:space="preserve">Клапан термостат TS-E проходной 3/4" в.р.-н.р. плоск уплотн</t>
  </si>
  <si>
    <t xml:space="preserve">Клапан термостат TS-E проходной 3/4" две н.р. G 1</t>
  </si>
  <si>
    <t xml:space="preserve">Клапан термостат TS-E проходной 3/4" две резьбы G 1</t>
  </si>
  <si>
    <t xml:space="preserve">Клапан зонный 3/4" </t>
  </si>
  <si>
    <t xml:space="preserve">Клапан термостат TS-90 проходной 3/8"</t>
  </si>
  <si>
    <t xml:space="preserve">1772390-120</t>
  </si>
  <si>
    <t xml:space="preserve">Защитный колпачок для термостатических клапанов</t>
  </si>
  <si>
    <t xml:space="preserve">Клапан термостат TS-90 проходной 1/2"</t>
  </si>
  <si>
    <t xml:space="preserve">Клапан термостат TS-90 проходной 3/4"</t>
  </si>
  <si>
    <t xml:space="preserve">Клапан термостат TS-90 проходной 1" с упл. "сфера-конус"</t>
  </si>
  <si>
    <t xml:space="preserve">Клапан термостат TS-90-Kv проходной 1/2" Kv2=0,6</t>
  </si>
  <si>
    <t xml:space="preserve">Клапан термостат TS-90-E угловой 1/2"</t>
  </si>
  <si>
    <t xml:space="preserve">Клапан термостат TS-E угловой 3/4"</t>
  </si>
  <si>
    <t xml:space="preserve">Клапан термостат TS-E угловой 1"</t>
  </si>
  <si>
    <t xml:space="preserve">Клапан термостат TS-E угловой 1/2"</t>
  </si>
  <si>
    <t xml:space="preserve">Клапан термостат TS-90-E угловой 3/4" две резьбы G 1</t>
  </si>
  <si>
    <t xml:space="preserve">Клапан термостат TS-E угловой 3/4" две резьбы G 1</t>
  </si>
  <si>
    <t xml:space="preserve">Клапан термостат TS-E угловой 3/4" две резьбы G 1 с конусом</t>
  </si>
  <si>
    <t xml:space="preserve">Клапан термостат TS-90 угловой 1/2" н.р.</t>
  </si>
  <si>
    <t xml:space="preserve">Клапан термостат TS-90 угловой 1/2" НР-НР G1"</t>
  </si>
  <si>
    <t xml:space="preserve">Клапан термостат TS-90-V угловой 3/8"</t>
  </si>
  <si>
    <t xml:space="preserve">Клапан термостат TS-90-V угловой 1/2"</t>
  </si>
  <si>
    <t xml:space="preserve">Клапан термостат TS-90-V угловой 3/4"</t>
  </si>
  <si>
    <t xml:space="preserve">Клапан термостат Универсал-2 для двухтрубн</t>
  </si>
  <si>
    <t xml:space="preserve">Клапан термостат Универсал-1 для однотрубн</t>
  </si>
  <si>
    <t xml:space="preserve">Клапан термостат TS-90 угловой 3/8"</t>
  </si>
  <si>
    <t xml:space="preserve">Клапан термостат TS-90 угловой 1/2"</t>
  </si>
  <si>
    <t xml:space="preserve">Клапан термостат TS-90 угловой 3/4"</t>
  </si>
  <si>
    <t xml:space="preserve">Клапан термостат TS-90 угловой 1"</t>
  </si>
  <si>
    <t xml:space="preserve">Клапан термостат TS-90-Kv  1/2" угловой Kv2=0,6</t>
  </si>
  <si>
    <t xml:space="preserve">Клапан термостат TS-90 проходной с отводом 1/2х15</t>
  </si>
  <si>
    <t xml:space="preserve">Клапан термостат TS-90-E угловой спец 1/2"</t>
  </si>
  <si>
    <t xml:space="preserve">Клапан термостат TS-E угловой спец 3/4"</t>
  </si>
  <si>
    <t xml:space="preserve">Клапан термостат TS-E угловой спец 1"</t>
  </si>
  <si>
    <t xml:space="preserve">Клапан термостат TS-E угловой спец 1/2"</t>
  </si>
  <si>
    <t xml:space="preserve">Клапан термостат TS-E угловой спец 1/2" с воздухотв</t>
  </si>
  <si>
    <t xml:space="preserve">Клапан термостат TS-90-V угловой спец 3/8"</t>
  </si>
  <si>
    <t xml:space="preserve">Клапан термостат TS-90-V угловой спец 1/2"</t>
  </si>
  <si>
    <t xml:space="preserve">Клапан термостатический TS-L спец 3/4 (изотерм), шт</t>
  </si>
  <si>
    <t xml:space="preserve">Клапан термостат TS-90 угловой спец 3/8"</t>
  </si>
  <si>
    <t xml:space="preserve">Клапан термостат TS-90 угловой спец 1/2"</t>
  </si>
  <si>
    <t xml:space="preserve">Клапан термостат TS-90 угловой спец 1/2" с воздухотводчиком +629201</t>
  </si>
  <si>
    <t xml:space="preserve">Клапан термостат TS-90 угловой спец 3/4"</t>
  </si>
  <si>
    <t xml:space="preserve">Клапан термостат TS-90-V проходной 3/4" н.р.</t>
  </si>
  <si>
    <t xml:space="preserve">Клапан термостат TS-90 проходной 1/2" н.р.</t>
  </si>
  <si>
    <t xml:space="preserve">Клапан термостат TS-90-V  1/2" без соединителя</t>
  </si>
  <si>
    <t xml:space="preserve">Клапан термостат TS-90  1/2" без соединителя</t>
  </si>
  <si>
    <t xml:space="preserve">Клапан термостат TS-90-V угловой 1/2" н.р.</t>
  </si>
  <si>
    <t xml:space="preserve">Устройство для регулирования теплоносителя</t>
  </si>
  <si>
    <t xml:space="preserve">Клапан термостат TS-90 угловой спец 1/2" - М22х1,5 н.р.</t>
  </si>
  <si>
    <t xml:space="preserve">Клапан термостат 3х-ходовой CALIS-TS-E-3D 3/4"</t>
  </si>
  <si>
    <t xml:space="preserve">Клапан термостат TS-90-V 3х-осевой 1/2" AB НР</t>
  </si>
  <si>
    <t xml:space="preserve">Клапан термостат TS-90-3D 1/2" левый</t>
  </si>
  <si>
    <t xml:space="preserve">Клапан термостат TS-90-V 3х-осевой 1/2" CD НР</t>
  </si>
  <si>
    <t xml:space="preserve">Клапан термостат TS-90-3D 1/2" правый</t>
  </si>
  <si>
    <t xml:space="preserve">Клапан термостат TS-90-V угловой спец 1/2" НР</t>
  </si>
  <si>
    <t xml:space="preserve">Клапан термостат TS-90 угловой спец 1/2" н.р.</t>
  </si>
  <si>
    <t xml:space="preserve">Клапан термостат TS-90-E 3х-осевой 1/2" АВ</t>
  </si>
  <si>
    <t xml:space="preserve">Клапан термостат TS-90 3х-осевой 1/2" AB</t>
  </si>
  <si>
    <t xml:space="preserve">Клапан термостат TS-90-V 3х-осевой 1/2" AB</t>
  </si>
  <si>
    <t xml:space="preserve">Клапан термостат TS-90 3х-осевой 3/8" АВ</t>
  </si>
  <si>
    <t xml:space="preserve">Клапан термостат TS-90 3х-осевой 1/2" АВ</t>
  </si>
  <si>
    <t xml:space="preserve">Клапан термостат TS-90-E 3х-осевой 1/2" CD</t>
  </si>
  <si>
    <t xml:space="preserve">Клапан термостат TS-90 3х-осевой 1/2х15 CD</t>
  </si>
  <si>
    <t xml:space="preserve">Клапан термостат TS-90-V 3х-осевой 1/2" CD</t>
  </si>
  <si>
    <t xml:space="preserve">Клапан термостат TS-90 3х-осевой 3/8" CD</t>
  </si>
  <si>
    <t xml:space="preserve">Клапан термостат TS-90 3х-осевой 1/2" CD</t>
  </si>
  <si>
    <t xml:space="preserve">Клапан термостат 2х-ходовой проходной "Н" М 30х1,5 3/8" Kvs 0,40</t>
  </si>
  <si>
    <t xml:space="preserve">Клапан термостат 2х-ходовой проходной "Н" М 30х1,5 3/8" Kvs 0,63</t>
  </si>
  <si>
    <t xml:space="preserve">Клапан термостат 2х-ходовой проходной "Н" М 30х1,5 3/8" Kvs 1,00</t>
  </si>
  <si>
    <t xml:space="preserve">Клапан термостат 2х-ходовой проходной "Н" М 30х1,5 3/8" Kvs 1,60</t>
  </si>
  <si>
    <t xml:space="preserve">Клапан термостат 2х-ходовой проходной "Н" М 30х1,5 1/2" Kvs 2,50</t>
  </si>
  <si>
    <t xml:space="preserve">Клапан термостат 2х-ходовой проходной "Н" М 30х1,5 1/2" Kvs 4,00</t>
  </si>
  <si>
    <t xml:space="preserve">Клапан термостат 2х-ходовой проходной "Н" М 30х1,5 3/4" Kvs 5,0</t>
  </si>
  <si>
    <t xml:space="preserve">Клапан термостат 2х-ходовой проходной "Н" М 30х1,5 3/8" Kvs 0,40 с внут конусом</t>
  </si>
  <si>
    <t xml:space="preserve">Клапан термостат 2х-ходовой проходной "Н" М 30х1,5 3/8" Kvs 0,63 с внут конусом</t>
  </si>
  <si>
    <t xml:space="preserve">Клапан термостат 2х-ходовой проходной "Н" М 30х1,5 3/8" Kvs 1,00 с внут конусом</t>
  </si>
  <si>
    <t xml:space="preserve">Клапан термостат 2х-ходовой проходной "Н" М 30х1,5 3/8" Kvs 1,60 с внут конусом</t>
  </si>
  <si>
    <t xml:space="preserve">Клапан термостат 2х-ходовой проходной "Н" М 30х1,5 1/2" Kvs 2,50 с внут конусом</t>
  </si>
  <si>
    <t xml:space="preserve">Клапан термостат 2х-ходовой проходной "Н" М 30х1,5 1/2" Kvs 4,00 с внут конусом</t>
  </si>
  <si>
    <t xml:space="preserve">Клапан термостат 2х-ходовой проходной "Н" М 30х1,5 3/4" Kvs 5,0 с внут конусом</t>
  </si>
  <si>
    <t xml:space="preserve">Клапан термостат 2х-ходовой проходной "Н" М 30х1,5 3/8" Kvs 0,16</t>
  </si>
  <si>
    <t xml:space="preserve">Клапан термостатический прох. для системы охлаждения Kvs 2,81, 1/2"</t>
  </si>
  <si>
    <t xml:space="preserve">Клапан термостатический прох. для системы охлаждения Kvs 3,21, 1/2"</t>
  </si>
  <si>
    <t xml:space="preserve">Клапан термостат 3х-ходовой CALIS-TS 1/2" однотруб</t>
  </si>
  <si>
    <t xml:space="preserve">Клапан термостат 3х-ходовой CALIS-TS 3/4" однотруб</t>
  </si>
  <si>
    <t xml:space="preserve">Клапан термостат 3х-ходовой CALIS-TS-RD 1/2" 100% затек</t>
  </si>
  <si>
    <t xml:space="preserve">Клапан термостат 3х-ходовой CALIS-TS-RD 3/4" 100% затек</t>
  </si>
  <si>
    <t xml:space="preserve">Клапан термостат 3х-ходовой CALIS-TS-RD 1" 100% затек</t>
  </si>
  <si>
    <t xml:space="preserve">Клапан термостат 3х-ходовой CALIS-TS-RD 1 1/4" 100% затек</t>
  </si>
  <si>
    <t xml:space="preserve">Клапан термостат 3х-ходовой CALIS-TS-3D 3х-осевой 1/2" лев</t>
  </si>
  <si>
    <t xml:space="preserve">Клапан термостат 3х-ходовой CALIS-TS-3D 3х-осевой 1/2" прав</t>
  </si>
  <si>
    <t xml:space="preserve">Клапан термостат 3х-ходовой CALIS-TS-3D 3х-осевой 3/4" лев</t>
  </si>
  <si>
    <t xml:space="preserve">Клапан термостат 3х-ходовой CALIS-TS-3D 3х-осевой 3/4" прав</t>
  </si>
  <si>
    <t xml:space="preserve">Клапан термостат 3х-ходовой смесит-распред 3/8" 30х1,5 Кvs 0,4</t>
  </si>
  <si>
    <t xml:space="preserve">Клапан термостат 3х-ходовой смесит-распред 1/2" 30х1,5 Кvs 2,5</t>
  </si>
  <si>
    <t xml:space="preserve">Клапан термостат 3х-ходовой смесит-распред 3/8" 30х1,5 Кvs 0,63</t>
  </si>
  <si>
    <t xml:space="preserve">Клапан термостат 3х-ходовой смесит-распред 1/2" 30х1,5 Кvs 4,0</t>
  </si>
  <si>
    <t xml:space="preserve">Клапан термостат 3х-ходовой смесит-распред 3/4" 30х1,5 Кvs 5,0</t>
  </si>
  <si>
    <t xml:space="preserve">Клапан термостат 3х-ходовой смесит-распред 3/8" 30х1,5 Кvs 1,0</t>
  </si>
  <si>
    <t xml:space="preserve">Клапан термостат 3х-ходовой смесит-распред 3/8" 30х1,5 Кvs 1,6</t>
  </si>
  <si>
    <t xml:space="preserve">Клапан термостат 3х-ходовой смесит-распред 3/8" 30х1,5 Кvs 0,4 байпас</t>
  </si>
  <si>
    <t xml:space="preserve">Клапан термостат 3х-ходовой смесит-распред 1/2" 30х1,5 Кvs 2,5 байпас</t>
  </si>
  <si>
    <t xml:space="preserve">Клапан термостат 3х-ходовой смесит-распред 3/8" 30х1,5 Кvs 0,63 байпас</t>
  </si>
  <si>
    <t xml:space="preserve">Клапан термостат 3х-ходовой смесит-распред 1/2" 30х1,5 Кvs 4,0 байпас</t>
  </si>
  <si>
    <t xml:space="preserve">Клапан термостат 3х-ходовой смесит-распред 3/4" 30х1,5 Кvs 5,0 байпас</t>
  </si>
  <si>
    <t xml:space="preserve">Клапан термостат 3х-ходовой смесит-распред 3/8" 30х1,5 Кvs 1,0 байпас</t>
  </si>
  <si>
    <t xml:space="preserve">Клапан термостат 3х-ходовой смесит-распред 3/8" 30х1,5 Кvs 1,6 байпас</t>
  </si>
  <si>
    <t xml:space="preserve">Клапан 4х-ходовой 4WA-T35 проходной для одно- и двухтрубных систем 3/4"</t>
  </si>
  <si>
    <t xml:space="preserve">Клапан 4х-ходовой 4WA-T35 угловой для одно- и двухтрубных систем 3/4"</t>
  </si>
  <si>
    <t xml:space="preserve">Клапан смесительный для повышения темп обратки DN25, байпас не отключ.</t>
  </si>
  <si>
    <t xml:space="preserve">Клапан смесительный для повышения темп обратки DN32, байпас не отключ.</t>
  </si>
  <si>
    <t xml:space="preserve">Клапан смесительный для повышения темп обратки DN25, байпас отключ.</t>
  </si>
  <si>
    <t xml:space="preserve">Клапан смесительный для повышения темп обратки DN32, байпас отключ.</t>
  </si>
  <si>
    <t xml:space="preserve">Клапан 4х-ходовой VTA-50 для однотрубных систем 15 290/11</t>
  </si>
  <si>
    <t xml:space="preserve">Клапан 4х-ходовой VTA-50 для двухтрубных систем 15 290/11</t>
  </si>
  <si>
    <t xml:space="preserve">Узел присоединения VТА-40 1/2" однотруб</t>
  </si>
  <si>
    <t xml:space="preserve">Узел присоединения VТА-40 3/4" однотруб</t>
  </si>
  <si>
    <t xml:space="preserve">Узел присоединения VТА-40 1/2" двухтруб</t>
  </si>
  <si>
    <t xml:space="preserve">Узел присоединения VТА-40 3/4" двухтруб</t>
  </si>
  <si>
    <t xml:space="preserve">Клапан универ 4х-ходовой VTA-40-Uni для одно- и двухтрубных систем</t>
  </si>
  <si>
    <t xml:space="preserve">Инструмент Чейнжфикс для замены букс М28х1,5</t>
  </si>
  <si>
    <t xml:space="preserve">Блок уплотнения</t>
  </si>
  <si>
    <t xml:space="preserve">Инструмент Чейнжфикс для замены букс М30х1,5</t>
  </si>
  <si>
    <t xml:space="preserve">Оснастка для замера давления</t>
  </si>
  <si>
    <t xml:space="preserve">Набор очистительных щеток</t>
  </si>
  <si>
    <t xml:space="preserve">Клапан 4х-ходовой VUA-50 проходной 15 290/11</t>
  </si>
  <si>
    <t xml:space="preserve">Узел присоединения VUА-40 1/2" проходной двухтруб 150/11</t>
  </si>
  <si>
    <t xml:space="preserve">Узел присоединения VUА-40 1/2" проходной двухтруб 290/11</t>
  </si>
  <si>
    <t xml:space="preserve">Клапан 4х-ходовой VUA-TV c предвар регулировкой 1/2хМ22х1,5</t>
  </si>
  <si>
    <t xml:space="preserve">Клапан 4х-ходовой VUA-TV проходной для двухтрубных систем 1/2хМ22х1,5</t>
  </si>
  <si>
    <t xml:space="preserve">Узел присоединения VUА-40 1/2" угловой двухтруб 150</t>
  </si>
  <si>
    <t xml:space="preserve">Узел присоединения VUА-40 1/2" угловой однотруб 150</t>
  </si>
  <si>
    <t xml:space="preserve">Клапан 4х-ходовой VUA-50 угловой для двухтрубных систем 15 290/11</t>
  </si>
  <si>
    <t xml:space="preserve">Клапан 4х-ходовой VUA-50 угловой для однотрубных систем 15 290/11</t>
  </si>
  <si>
    <t xml:space="preserve">Клапан 4х-ходовой VUA-T угловой c предвар регулировкой 1/2хМ22х1,5</t>
  </si>
  <si>
    <t xml:space="preserve">Клапан 4х-ходовой VUA-T угловой для двухрубных систем 1/2хМ22х1,5</t>
  </si>
  <si>
    <t xml:space="preserve">Клапан 4х-ходовой VUA-50 проходной  15 290/11</t>
  </si>
  <si>
    <t xml:space="preserve">Узел присоединения VUА-40 1/2" проходной однотруб 150/11</t>
  </si>
  <si>
    <t xml:space="preserve">Узел присоединения VUА-40 1/2" проходной однотруб 290/11</t>
  </si>
  <si>
    <t xml:space="preserve">Гарнитур подключения конвекторов G3/4" однотруб</t>
  </si>
  <si>
    <t xml:space="preserve">Регулятор комнат темпер. электронный 230В зонн и напольн</t>
  </si>
  <si>
    <t xml:space="preserve">Регулятор комнат темпер. электронный 24В зонн и напольн</t>
  </si>
  <si>
    <t xml:space="preserve">Регулятор комнат темпер. электронный 3В программир</t>
  </si>
  <si>
    <t xml:space="preserve">Регулятор комнат темпер. электронный 230В программир</t>
  </si>
  <si>
    <t xml:space="preserve">Датчик температуры накладной для регул 7793</t>
  </si>
  <si>
    <t xml:space="preserve">Датчик температуры наружного воздуха для регул 7793</t>
  </si>
  <si>
    <t xml:space="preserve">Регулятор температуры электронный 110-230В отоплен PI</t>
  </si>
  <si>
    <t xml:space="preserve">Регулятор температуры электронный 24В отоплен PI</t>
  </si>
  <si>
    <t xml:space="preserve">Регулятор комнатный электронный 230В </t>
  </si>
  <si>
    <t xml:space="preserve">Регулятор комнатный электронный 24В </t>
  </si>
  <si>
    <t xml:space="preserve">Термостат цифровой с таймером 4,5В</t>
  </si>
  <si>
    <t xml:space="preserve">Термостат аналоговый с таймером 3В</t>
  </si>
  <si>
    <t xml:space="preserve">Регулятор комнатной температуры для фэнкойлов 230В </t>
  </si>
  <si>
    <t xml:space="preserve">Трансформатор понижающий 230 В/ 24 В, 50 Гц, вых.мощность 60 Вт</t>
  </si>
  <si>
    <t xml:space="preserve">Клапан термостат TS-90-DE LUXE проходной 1/2" хром</t>
  </si>
  <si>
    <t xml:space="preserve">Клапан термостат TS-90-DE LUXE проходной 1/2" белый</t>
  </si>
  <si>
    <t xml:space="preserve">Клапан термостат TS-90-DE LUXE проходной 1/2" черный мат</t>
  </si>
  <si>
    <t xml:space="preserve">Клапан термостат TS-90-DE LUXE угловой 1/2" хром</t>
  </si>
  <si>
    <t xml:space="preserve">Клапан термостат TS-90-DE LUXE угловой 1/2" белый</t>
  </si>
  <si>
    <t xml:space="preserve">Клапан термостат TS-90-DE LUXE угловой 1/2" черный мат</t>
  </si>
  <si>
    <t xml:space="preserve">Клапан термостат TS-90-DE LUXE угловой спец 1/2" хром</t>
  </si>
  <si>
    <t xml:space="preserve">Клапан термостат TS-90-DE LUXE угловой спец 1/2" белый</t>
  </si>
  <si>
    <t xml:space="preserve">Клапан термостат TS-90-DE LUXE угловой спец 1/2" черный мат</t>
  </si>
  <si>
    <t xml:space="preserve">Электронный регулятор комнатной температуры ГЕРЦ-RTC</t>
  </si>
  <si>
    <t xml:space="preserve">Клапан термостат TS-90-DE LUXE трехос АВ 1/2" хром</t>
  </si>
  <si>
    <t xml:space="preserve">Клапан термостат TS-90-DE LUXE трехос АВ 1/2" белый</t>
  </si>
  <si>
    <t xml:space="preserve">Клапан термостат TS-90-DE LUXE трехос АВ 1/2" черный мат</t>
  </si>
  <si>
    <t xml:space="preserve">Клапан термостат TS-90-DE LUXE трехос CD 1/2" хром</t>
  </si>
  <si>
    <t xml:space="preserve">Клапан термостат TS-90-DE LUXE трехос CD 1/2" белый</t>
  </si>
  <si>
    <t xml:space="preserve">Клапан термостат TS-90-DE LUXE трехос CD 1/2" черный мат</t>
  </si>
  <si>
    <t xml:space="preserve">Сервопривод DDC 24 В 10 кОм</t>
  </si>
  <si>
    <t xml:space="preserve">Термопривод плавного регулир., длина хода штока 5 мм, 24В, закрыт</t>
  </si>
  <si>
    <t xml:space="preserve">Термопривод плавного регулир., длина хода штока 6,5 мм, 24В, закрыт</t>
  </si>
  <si>
    <t xml:space="preserve">Термореле защиты от перегрева для наборов теплого пола</t>
  </si>
  <si>
    <t xml:space="preserve">Регулирующий набор для напольного отопления 45м2</t>
  </si>
  <si>
    <t xml:space="preserve">Регулирующий набор для напольного отопления 85м2</t>
  </si>
  <si>
    <t xml:space="preserve">Регулирующий набор для напольного отопления 120м2</t>
  </si>
  <si>
    <t xml:space="preserve">Регулирующий набор для напольного отопления 160м2</t>
  </si>
  <si>
    <t xml:space="preserve">Комплект для регулировки напольного отопления FloorFix бел</t>
  </si>
  <si>
    <t xml:space="preserve">Комплект для регулировки напольного отопления FloorFix хром</t>
  </si>
  <si>
    <t xml:space="preserve">Клапан для FloorFix, 3/4"</t>
  </si>
  <si>
    <t xml:space="preserve">Узел подключения для радиаторов и теплых полов, клапан TS-98-V</t>
  </si>
  <si>
    <t xml:space="preserve">Узел подключения для радиаторов и теплых полов, клапан RL-1</t>
  </si>
  <si>
    <t xml:space="preserve">Крышка для 1810025</t>
  </si>
  <si>
    <t xml:space="preserve">Электронная термоголовка </t>
  </si>
  <si>
    <t xml:space="preserve">Пульт дистанционного управления для эл.термоголовок</t>
  </si>
  <si>
    <t xml:space="preserve">Контактный датчик окна для эл.термоголовок</t>
  </si>
  <si>
    <t xml:space="preserve">USB накопитель для програмирования эл.термоголовок</t>
  </si>
  <si>
    <t xml:space="preserve">Кронштейн для монтажа распред 8441 расст 200мм 2шт</t>
  </si>
  <si>
    <t xml:space="preserve">Набор распределителей 3 отвода 22х1,5</t>
  </si>
  <si>
    <t xml:space="preserve">Набор распределителей 4 отвода 22х1,5</t>
  </si>
  <si>
    <t xml:space="preserve">Набор распределителей 5 отводов 22х1,5</t>
  </si>
  <si>
    <t xml:space="preserve">Набор распределителей 6 отводов 22х1,5</t>
  </si>
  <si>
    <t xml:space="preserve">Набор распределителей 7 отводов 22х1,5</t>
  </si>
  <si>
    <t xml:space="preserve">Набор распределителей 8 отводов 22х1,5</t>
  </si>
  <si>
    <t xml:space="preserve">Набор распределителей 9 отводов 22х1,5</t>
  </si>
  <si>
    <t xml:space="preserve">Набор распределителей 10 отводов 22х1,5</t>
  </si>
  <si>
    <t xml:space="preserve">Набор распределителей 11 отводов 22х1,5</t>
  </si>
  <si>
    <t xml:space="preserve">Набор распределителей 12 отводов 22х1,5</t>
  </si>
  <si>
    <t xml:space="preserve">Заглушка с уплот кольцом 2шт</t>
  </si>
  <si>
    <t xml:space="preserve">Заглушка 3/8"</t>
  </si>
  <si>
    <t xml:space="preserve">Заглушка 1/2"</t>
  </si>
  <si>
    <t xml:space="preserve">Заглушка 3/4"</t>
  </si>
  <si>
    <t xml:space="preserve">Заглушка 1"</t>
  </si>
  <si>
    <t xml:space="preserve">Муфта переходная G 3/4"</t>
  </si>
  <si>
    <t xml:space="preserve">Ниппель G 3/4"</t>
  </si>
  <si>
    <t xml:space="preserve">Распределитель DN 1", отвод 1/2" ВР, межосевое 100 мм, 2 отвода</t>
  </si>
  <si>
    <t xml:space="preserve">Распределитель DN 1", отвод 1/2" ВР, межосевое 100 мм, 3 отвода</t>
  </si>
  <si>
    <t xml:space="preserve">Распределитель DN 1", отвод 1/2" ВР, межосевое 100 мм, 4 отвода</t>
  </si>
  <si>
    <t xml:space="preserve">Распределитель DN 1", отвод 1/2" ВР, межосевое 100 мм, 5 отводов</t>
  </si>
  <si>
    <t xml:space="preserve">Кронштейн для монтажа распред 8541 расст 200мм 2шт</t>
  </si>
  <si>
    <t xml:space="preserve">Закрывающий колпачок G3/4" (желтый)</t>
  </si>
  <si>
    <t xml:space="preserve">Заглушка внут.резьба, 1/2"</t>
  </si>
  <si>
    <t xml:space="preserve">Заглушка внут.резьба, 3/4"</t>
  </si>
  <si>
    <t xml:space="preserve">Заглушка внут.резьба, 1"</t>
  </si>
  <si>
    <t xml:space="preserve">Заглушка Rp 1 1/2"</t>
  </si>
  <si>
    <t xml:space="preserve">Заглушка Rp 2"</t>
  </si>
  <si>
    <t xml:space="preserve">Колпачок G3/4"</t>
  </si>
  <si>
    <t xml:space="preserve">Заглушка внут.резьба, 1 1/4"</t>
  </si>
  <si>
    <t xml:space="preserve">Набор распределителей 3 отвода G3/4"</t>
  </si>
  <si>
    <t xml:space="preserve">Набор распределителей 4 отвода G3/4"</t>
  </si>
  <si>
    <t xml:space="preserve">Набор распределителей 5 отводов G3/4"</t>
  </si>
  <si>
    <t xml:space="preserve">Набор распределителей 6 отводов G3/4"</t>
  </si>
  <si>
    <t xml:space="preserve">Набор распределителей 7 отводов G3/4"</t>
  </si>
  <si>
    <t xml:space="preserve">Набор распределителей 8 отводов G3/4"</t>
  </si>
  <si>
    <t xml:space="preserve">Набор распределителей 9 отводов G3/4"</t>
  </si>
  <si>
    <t xml:space="preserve">Набор распределителей 10 отводов G3/4"</t>
  </si>
  <si>
    <t xml:space="preserve">Набор распределителей 11 отводов G3/4"</t>
  </si>
  <si>
    <t xml:space="preserve">Набор распределителей 12 отводов G3/4"</t>
  </si>
  <si>
    <t xml:space="preserve">Набор распределителей 13 отводов G3/4"</t>
  </si>
  <si>
    <t xml:space="preserve">Набор распределителей 14 отводов G3/4"</t>
  </si>
  <si>
    <t xml:space="preserve">Набор распределителей 15 отводов G3/4"</t>
  </si>
  <si>
    <t xml:space="preserve">Набор распределителей 16 отводов G3/4"</t>
  </si>
  <si>
    <t xml:space="preserve">Ручной привод для регулировки М28х1,5</t>
  </si>
  <si>
    <t xml:space="preserve">Набор распределителей 2 отвода DN 32 с расходомером</t>
  </si>
  <si>
    <t xml:space="preserve">Набор распределителей 3 отвода DN 32 с расходомером</t>
  </si>
  <si>
    <t xml:space="preserve">Набор распределителей 4 отвода DN 32 с расходомером</t>
  </si>
  <si>
    <t xml:space="preserve">Набор распределителей 5 отводов DN 32 с расходомером</t>
  </si>
  <si>
    <t xml:space="preserve">Набор распределителей 6 отводов DN 32 с расходомером</t>
  </si>
  <si>
    <t xml:space="preserve">Набор распределителей 7 отводов DN 32 с расходомером</t>
  </si>
  <si>
    <t xml:space="preserve">Набор распределителей 8 отводов DN 32 с расходомером</t>
  </si>
  <si>
    <t xml:space="preserve">Набор распределителей 9 отводов DN 32 с расходомером</t>
  </si>
  <si>
    <t xml:space="preserve">Набор распределителей 10 отводов DN 32 с расходомером</t>
  </si>
  <si>
    <t xml:space="preserve">Набор распределителей 11 отводов DN 32 с расходомером</t>
  </si>
  <si>
    <t xml:space="preserve">Набор распределителей 12 отводов DN 32 с расходомером</t>
  </si>
  <si>
    <t xml:space="preserve">Набор распределителей 13 отводов DN 32 с расходомером</t>
  </si>
  <si>
    <t xml:space="preserve">Набор распределителей 14 отводов DN 32 с расходомером</t>
  </si>
  <si>
    <t xml:space="preserve">Набор распределителей 15 отводов DN 32 с расходомером</t>
  </si>
  <si>
    <t xml:space="preserve">Набор распределителей 16 отводов DN 32 с расходомером</t>
  </si>
  <si>
    <t xml:space="preserve">Комплект отдельных отводов с запорными вентилями DN 25 (1")</t>
  </si>
  <si>
    <t xml:space="preserve">Набор распределителей 3 отвода G3/4" с расходомер</t>
  </si>
  <si>
    <t xml:space="preserve">Набор распределителей 4 отвода G3/4" с расходомер</t>
  </si>
  <si>
    <t xml:space="preserve">Набор распределителей 5 отводов G3/4" с расходомер</t>
  </si>
  <si>
    <t xml:space="preserve">Набор распределителей 6 отводов G3/4" с расходомер</t>
  </si>
  <si>
    <t xml:space="preserve">Набор распределителей 7 отводов G3/4" с расходомер</t>
  </si>
  <si>
    <t xml:space="preserve">Набор распределителей 8 отводов G3/4" с расходомер</t>
  </si>
  <si>
    <t xml:space="preserve">Набор распределителей 9 отводов G3/4" с расходомер</t>
  </si>
  <si>
    <t xml:space="preserve">Набор распределителей 10 отводов G3/4" с расходомер</t>
  </si>
  <si>
    <t xml:space="preserve">Набор распределителей 11 отводов G3/4" с расходомер</t>
  </si>
  <si>
    <t xml:space="preserve">Набор распределителей 12 отводов G3/4" с расходомер</t>
  </si>
  <si>
    <t xml:space="preserve">Набор распределителей 13 отводов G3/4" с расходомер</t>
  </si>
  <si>
    <t xml:space="preserve">Набор распределителей 14 отводов G3/4" с расходомер</t>
  </si>
  <si>
    <t xml:space="preserve">Набор распределителей 15 отводов G3/4" с расходомер</t>
  </si>
  <si>
    <t xml:space="preserve">Набор распределителей 16 отводов G3/4" с расходомер</t>
  </si>
  <si>
    <t xml:space="preserve">Набор из отдельных отводов для удл. с расходомер</t>
  </si>
  <si>
    <t xml:space="preserve">Набор распределителей 1" с расходометром, отвод 3/4", 3 отвода</t>
  </si>
  <si>
    <t xml:space="preserve">Набор распределителей 1" с расходометром, отвод 3/4", 4 отвода</t>
  </si>
  <si>
    <t xml:space="preserve">Набор распределителей 1" с расходометром, отвод 3/4", 5 отводов</t>
  </si>
  <si>
    <t xml:space="preserve">Набор распределителей 1" с расходометром, отвод 3/4", 6 отводов</t>
  </si>
  <si>
    <t xml:space="preserve">Набор распределителей 1" с расходометром, отвод 3/4", 7 отводов</t>
  </si>
  <si>
    <t xml:space="preserve">Набор распределителей 1" с расходометром, отвод 3/4", 8 отводов</t>
  </si>
  <si>
    <t xml:space="preserve">Набор распределителей 1" с расходометром, отвод 3/4", 9 отводов</t>
  </si>
  <si>
    <t xml:space="preserve">Набор распределителей 1" с расходометром, отвод 3/4", 10 отводов</t>
  </si>
  <si>
    <t xml:space="preserve">Набор распределителей 1" с расходометром, отвод 3/4", 11 отводов</t>
  </si>
  <si>
    <t xml:space="preserve">Набор распределителей 1" с расходометром, отвод 3/4", 12 отводов</t>
  </si>
  <si>
    <t xml:space="preserve">Набор распределителей 1" с расходометром, отвод 3/4", 13 отводов</t>
  </si>
  <si>
    <t xml:space="preserve">Набор распределителей 1" с расходометром, отвод 3/4", 14 отводов</t>
  </si>
  <si>
    <t xml:space="preserve">Набор распределителей 1" с расходометром, отвод 3/4", 15 отводов</t>
  </si>
  <si>
    <t xml:space="preserve">Набор распределителей 1" с расходометром, отвод 3/4", 16 отводов</t>
  </si>
  <si>
    <t xml:space="preserve">Набор распределителей 1" с расходометром, отвод 3/4", 1 отвод</t>
  </si>
  <si>
    <t xml:space="preserve">Набор распределителей 5 отвода G3/4"</t>
  </si>
  <si>
    <t xml:space="preserve">Набор распределителей 6 отвода G3/4"</t>
  </si>
  <si>
    <t xml:space="preserve">Набор распределителей 7 отвода G3/4"</t>
  </si>
  <si>
    <t xml:space="preserve">Набор распределителей 8 отвода G3/4"</t>
  </si>
  <si>
    <t xml:space="preserve">Набор распределителей 9 отвода G3/4"</t>
  </si>
  <si>
    <t xml:space="preserve">Набор распределителей 10 отвода G3/4"</t>
  </si>
  <si>
    <t xml:space="preserve">Набор распределителей 11 отвода G3/4"</t>
  </si>
  <si>
    <t xml:space="preserve">Набор распределителей 12 отвода G3/4"</t>
  </si>
  <si>
    <t xml:space="preserve">Набор распределителей 13 отвода G3/4"</t>
  </si>
  <si>
    <t xml:space="preserve">Набор распределителей 14 отвода G3/4"</t>
  </si>
  <si>
    <t xml:space="preserve">Набор распределителей 15 отвода G3/4"</t>
  </si>
  <si>
    <t xml:space="preserve">Набор распределителей 16 отвода G3/4"</t>
  </si>
  <si>
    <t xml:space="preserve">Держатель для 8530/31/32/33, 1 пара, 1"</t>
  </si>
  <si>
    <t xml:space="preserve">Держатель для 8531, 1 пара, 1 1/4"</t>
  </si>
  <si>
    <t xml:space="preserve">Клапан спускной со штуцером для водоснабжения</t>
  </si>
  <si>
    <t xml:space="preserve">Вентили запорные проходные 1 пара евроконус G1"</t>
  </si>
  <si>
    <t xml:space="preserve">Вентили запорные проходные 1 пара муфта 25</t>
  </si>
  <si>
    <t xml:space="preserve">Вентили запорные угловые  1 пара  G1"</t>
  </si>
  <si>
    <t xml:space="preserve">Вентили запорные угловые 1 пара евроконус G1"</t>
  </si>
  <si>
    <t xml:space="preserve">Вентили запорные угловые 1 пара муфта 25</t>
  </si>
  <si>
    <t xml:space="preserve">Распределитель DN 1 1/2", отводы G 1/2"-1/2"</t>
  </si>
  <si>
    <t xml:space="preserve">Распределитель DN 1 1/2", отводы G 3/4"-3/4"-1/2"</t>
  </si>
  <si>
    <t xml:space="preserve">Распределитель DN 2", отводы G 1/2"-1/2"</t>
  </si>
  <si>
    <t xml:space="preserve">Распределитель DN 2", отводы G 3/4"-3/4"-1/2"</t>
  </si>
  <si>
    <t xml:space="preserve">Конечный колпачок с уплотнит.кольцом</t>
  </si>
  <si>
    <t xml:space="preserve">Шкаф распределительный, ширина 300 мм</t>
  </si>
  <si>
    <t xml:space="preserve">Шкаф распределительный, ширина 400 мм</t>
  </si>
  <si>
    <t xml:space="preserve">Шкаф распределительный, ширина 500 мм</t>
  </si>
  <si>
    <t xml:space="preserve">Шкаф распределительный, ширина 600 мм</t>
  </si>
  <si>
    <t xml:space="preserve">Шкаф распределительный, ширина 750 мм</t>
  </si>
  <si>
    <t xml:space="preserve">Шкаф распределительный, ширина 900 мм</t>
  </si>
  <si>
    <t xml:space="preserve">Шкаф распределительный, ширина 1050 мм</t>
  </si>
  <si>
    <t xml:space="preserve">Шкаф распределительный, ширина 1200 мм</t>
  </si>
  <si>
    <t xml:space="preserve">Шкаф распределительный, ширина 1500 мм</t>
  </si>
  <si>
    <t xml:space="preserve">Узел распределения для радиаторов с 3-мя отводами</t>
  </si>
  <si>
    <t xml:space="preserve">Узел распределения для радиаторов с 4-мя отводами</t>
  </si>
  <si>
    <t xml:space="preserve">Узел распределения для радиаторов с 5-ю отводами</t>
  </si>
  <si>
    <t xml:space="preserve">Узел распределения для радиаторов с 6-ю отводами</t>
  </si>
  <si>
    <t xml:space="preserve">Узел распределения для радиаторов с 7-ю отводами</t>
  </si>
  <si>
    <t xml:space="preserve">Узел распределения для радиаторов с 8-ю отводами</t>
  </si>
  <si>
    <t xml:space="preserve">Узел распределения для радиаторов с 9-ю отводами</t>
  </si>
  <si>
    <t xml:space="preserve">Узел распределения для радиаторов с 10-ю отводами</t>
  </si>
  <si>
    <t xml:space="preserve">Узел распределения для радиаторов с 11-ю отводами</t>
  </si>
  <si>
    <t xml:space="preserve">Узел распределения для радиаторов с 12-ю отводами</t>
  </si>
  <si>
    <t xml:space="preserve">Узел распределения для тепловых полов с 3-мя отводами</t>
  </si>
  <si>
    <t xml:space="preserve">Узел распределения для тепловых полов с 4-мя отводами</t>
  </si>
  <si>
    <t xml:space="preserve">Узел распределения для тепловых полов с 5-ю отводами</t>
  </si>
  <si>
    <t xml:space="preserve">Узел распределения для тепловых полов с 6-ю отводами</t>
  </si>
  <si>
    <t xml:space="preserve">Узел распределения для тепловых полов с 7-ю отводами</t>
  </si>
  <si>
    <t xml:space="preserve">Узел распределения для тепловых полов с 8-ю отводами</t>
  </si>
  <si>
    <t xml:space="preserve">Узел распределения для тепловых полов с 9-ю отводами</t>
  </si>
  <si>
    <t xml:space="preserve">Узел распределения для тепловых полов с 10-ю отводами</t>
  </si>
  <si>
    <t xml:space="preserve">Узел распределения для тепловых полов с 11-ю отводами</t>
  </si>
  <si>
    <t xml:space="preserve">Узел распределения для тепловых полов с 12-ю отводами</t>
  </si>
  <si>
    <t xml:space="preserve">Узел распределения для радиаторов и тепловых полов с 3-мя отводами</t>
  </si>
  <si>
    <t xml:space="preserve">Узел распределения для радиаторов и тепловых полов с 4-мя отводами</t>
  </si>
  <si>
    <t xml:space="preserve">Узел распределения для радиаторов и тепловых полов с 5-ю отводами</t>
  </si>
  <si>
    <t xml:space="preserve">Узел распределения для радиаторов и тепловых полов с 6-ю отводами</t>
  </si>
  <si>
    <t xml:space="preserve">Узел распределения для радиаторов и тепловых полов с 7-ю отводами</t>
  </si>
  <si>
    <t xml:space="preserve">Компьютер измерительный</t>
  </si>
  <si>
    <t xml:space="preserve">Компьютер измерительный ГЕРЦ Flow Plus</t>
  </si>
  <si>
    <t xml:space="preserve">Адаптер к измерительному компьютеру 890300</t>
  </si>
  <si>
    <t xml:space="preserve">Компьютер измерительный ГЕРЦ Smart-2</t>
  </si>
  <si>
    <t xml:space="preserve">Привод ручной для регулир 3х-ходового клапана 4037</t>
  </si>
  <si>
    <t xml:space="preserve">Привод ручной "Дизайн" для термостатичесих клапанов</t>
  </si>
  <si>
    <t xml:space="preserve">Привод ручной "Дизайн" для термостатичесих клапанов Н</t>
  </si>
  <si>
    <t xml:space="preserve">Привод ручной "Дизайн" для термостат клапанов D</t>
  </si>
  <si>
    <t xml:space="preserve">Термоголовка "МИНИ" GS "0"</t>
  </si>
  <si>
    <t xml:space="preserve">Термоголовка "МИНИ" GS </t>
  </si>
  <si>
    <t xml:space="preserve">Термоголовка "МИНИ" Turbo "0"</t>
  </si>
  <si>
    <t xml:space="preserve">Термоголовка "МИНИ" Turbo</t>
  </si>
  <si>
    <t xml:space="preserve">Термоголовка "МИНИ" "0"</t>
  </si>
  <si>
    <t xml:space="preserve">Термоголовка "МИНИ" исп Н "0"</t>
  </si>
  <si>
    <t xml:space="preserve">Термоголовка "МИНИ"-"Н"</t>
  </si>
  <si>
    <t xml:space="preserve">Термоголовка "МИНИ" DE LUXE хром "0"</t>
  </si>
  <si>
    <t xml:space="preserve">Термоголовка "МИНИ"-"Н" DE LUXE хром "0"</t>
  </si>
  <si>
    <t xml:space="preserve">Термоголовка "МИНИ" 28х1,5</t>
  </si>
  <si>
    <t xml:space="preserve">Термоголовка "МИНИ" исп Н</t>
  </si>
  <si>
    <t xml:space="preserve">Термоголовка "МИНИ" для клапанов MMA</t>
  </si>
  <si>
    <t xml:space="preserve">Термоголовка "МИНИ" GS исп Н "0"</t>
  </si>
  <si>
    <t xml:space="preserve">Термоголовка "МИНИ" GS исп Н </t>
  </si>
  <si>
    <t xml:space="preserve">Термоголовка "МИНИ" Turbo исп Н "0"</t>
  </si>
  <si>
    <t xml:space="preserve">Термоголовка "МИНИ" Turbo исп Н</t>
  </si>
  <si>
    <t xml:space="preserve">Регулятор-ограничитель "МИНИ" 25-60град</t>
  </si>
  <si>
    <t xml:space="preserve">Регулятор "МИНИ" 25-60град для тепл пола</t>
  </si>
  <si>
    <t xml:space="preserve">Регулятор-ограничитель "МИНИ" DE-LUXE, хром 25-60град</t>
  </si>
  <si>
    <t xml:space="preserve">Термоголовка "Дизайн" "0"</t>
  </si>
  <si>
    <t xml:space="preserve">Термоголовка "Дизайн" PROJECT исп D "0"</t>
  </si>
  <si>
    <t xml:space="preserve">Термоголовка "Дизайн" De Luxe хром</t>
  </si>
  <si>
    <t xml:space="preserve">Термоголовка "Дизайн" De Luxe белая</t>
  </si>
  <si>
    <t xml:space="preserve">Термоголовка "Дизайн" De Luxe черный мат</t>
  </si>
  <si>
    <t xml:space="preserve">Термоголовка "Дизайн" с оребр "0"</t>
  </si>
  <si>
    <t xml:space="preserve">Термоголовка "Дизайн" исп Н "0"</t>
  </si>
  <si>
    <t xml:space="preserve">Термоголовка "Дизайн" исп D "0"</t>
  </si>
  <si>
    <t xml:space="preserve">Термоголовка "Дизайн" De Luxe исп Н хром</t>
  </si>
  <si>
    <t xml:space="preserve">Термоголовка "Дизайн" De Luxe исп Н белая</t>
  </si>
  <si>
    <t xml:space="preserve">Термоголовка "Дизайн" De Luxe исп Н черный мат</t>
  </si>
  <si>
    <t xml:space="preserve">Термоголовка "Дизайн" De Luxe исп D хром</t>
  </si>
  <si>
    <t xml:space="preserve">Термоголовка "Дизайн" De Luxe исп D белая</t>
  </si>
  <si>
    <t xml:space="preserve">Термоголовка "Дизайн" De Luxe исп D черный мат</t>
  </si>
  <si>
    <t xml:space="preserve">Термоголовка "Дизайн" </t>
  </si>
  <si>
    <t xml:space="preserve">Термоголовка "Дизайн" PROJECT исп D</t>
  </si>
  <si>
    <t xml:space="preserve">Термоголовка "Дизайн" Vaillant</t>
  </si>
  <si>
    <t xml:space="preserve">Термоголовка "Дизайн" с оребр</t>
  </si>
  <si>
    <t xml:space="preserve">Термоголовка "Дизайн" исп D 30х1,5</t>
  </si>
  <si>
    <t xml:space="preserve">Термоголовка "Дизайн" исп Н</t>
  </si>
  <si>
    <t xml:space="preserve">Термоголовка "Дизайн" исп D</t>
  </si>
  <si>
    <t xml:space="preserve">Термоголовка с дистанц регулировкой 2м</t>
  </si>
  <si>
    <t xml:space="preserve">Термоголовка с дистанц регулировкой 5м</t>
  </si>
  <si>
    <t xml:space="preserve">Термоголовка с дистанц регулировкой 8м</t>
  </si>
  <si>
    <t xml:space="preserve">Термоголовка с дистанц регулировкой 10м</t>
  </si>
  <si>
    <t xml:space="preserve">Термоголовка с дистанц регулировкой 2м исп Н</t>
  </si>
  <si>
    <t xml:space="preserve">Термоголовка "D" с дистанц регулировкой 2м</t>
  </si>
  <si>
    <t xml:space="preserve">Термоголовка с дистанц регулировкой 10м скр монт</t>
  </si>
  <si>
    <t xml:space="preserve">Термоголовка с дистанц регулировкой 10м скр монт исп Н</t>
  </si>
  <si>
    <t xml:space="preserve">Термоголовка с дистанц регулировкой 10м скр монт исп D</t>
  </si>
  <si>
    <t xml:space="preserve">Термоголовка с дистанц регулировкой 2м скр монт</t>
  </si>
  <si>
    <t xml:space="preserve">Термоголовка с дистанц регулировкой 2м скр монт исп Н</t>
  </si>
  <si>
    <t xml:space="preserve">Термоголовка с дистанц регулировкой 2м скр монт исп D</t>
  </si>
  <si>
    <t xml:space="preserve">Термоголовка с дистанц регулировкой 5м скр монт</t>
  </si>
  <si>
    <t xml:space="preserve">Термоголовка с дистанц регулировкой 5м скр монт исп Н</t>
  </si>
  <si>
    <t xml:space="preserve">Термоголовка с дистанц регулировкой 5м скр монт исп D</t>
  </si>
  <si>
    <t xml:space="preserve">Термоголовка с дистанц регулировкой 8м скр монт</t>
  </si>
  <si>
    <t xml:space="preserve">Термоголовка с дистанц регулировкой 8м скр монт исп Н</t>
  </si>
  <si>
    <t xml:space="preserve">Термоголовка с дистанц регулировкой 8м скр монт исп D</t>
  </si>
  <si>
    <t xml:space="preserve">Термоголовка "Дизайн" с накл. датчиком 2 м, 20-50 ºС исп Н</t>
  </si>
  <si>
    <t xml:space="preserve">Термоголовка "Дизайн" с накл датчиком 0,5м 30-60 ºС</t>
  </si>
  <si>
    <t xml:space="preserve">Термостат с накладным датчиком</t>
  </si>
  <si>
    <t xml:space="preserve">Головка термостатическая с накл. датчиком и ложементом, 45-55 ºС</t>
  </si>
  <si>
    <t xml:space="preserve">Термоголовка "Дизайн" с накл датчиком 0,5м 30-60 ºС исп Н</t>
  </si>
  <si>
    <t xml:space="preserve">Термоголовка "Дизайн" с вынос датчиком 2м "0"</t>
  </si>
  <si>
    <t xml:space="preserve">Термоголовка "Дизайн" с вынос датчиком 8м "0"</t>
  </si>
  <si>
    <t xml:space="preserve">Термоголовка "Дизайн" с вынос датчиком 2м "0" исп Н</t>
  </si>
  <si>
    <t xml:space="preserve">Термоголовка "Дизайн" с выносным датчиком 2м</t>
  </si>
  <si>
    <t xml:space="preserve">Термоголовка "Дизайн" с выносным датчиком 8м</t>
  </si>
  <si>
    <t xml:space="preserve">Термоголовка "Дизайн" с вынос датчиком 2м исп Н</t>
  </si>
  <si>
    <t xml:space="preserve">Штифт ограничительный для огр. и блок. диапазона регулирования</t>
  </si>
  <si>
    <t xml:space="preserve">Штифт ограничительный для термоголовок "МИНИ"</t>
  </si>
  <si>
    <t xml:space="preserve">Защита от кражи</t>
  </si>
  <si>
    <t xml:space="preserve">Защита от кражи "Н"</t>
  </si>
  <si>
    <t xml:space="preserve">Втулка декоративная для Герц М28х1,5</t>
  </si>
  <si>
    <t xml:space="preserve">Втулка декоративная для исп Н М30х1,5 20мм</t>
  </si>
  <si>
    <t xml:space="preserve">Ключ-отмычка Герцкулес для регулир диапозона</t>
  </si>
  <si>
    <t xml:space="preserve">Ключ Герцкулес для монтажа</t>
  </si>
  <si>
    <t xml:space="preserve">Втулка декоративная для Герц МИНИ М28х1,5</t>
  </si>
  <si>
    <t xml:space="preserve">Втулка декоративная для МИНИ исп Н М30х1,5 17мм</t>
  </si>
  <si>
    <t xml:space="preserve">Втулка декоративная для исп Н М30х1,5 22,5мм</t>
  </si>
  <si>
    <t xml:space="preserve">Втулка декоративная для исп D с хомутом и защелкой</t>
  </si>
  <si>
    <t xml:space="preserve">Термоголовка "Герцкулес" сверпроч</t>
  </si>
  <si>
    <t xml:space="preserve">Термоголовка "Герцкулес" сверпроч исп Н</t>
  </si>
  <si>
    <t xml:space="preserve">Термоголовка "Герцкулес" сверпроч 10K</t>
  </si>
  <si>
    <t xml:space="preserve">Термоголовка "Герцкулес" сверпроч 4K</t>
  </si>
  <si>
    <t xml:space="preserve">Термоголовка "Герцкулес" сверпроч 4K исп Н</t>
  </si>
  <si>
    <t xml:space="preserve">Термоголовка "Герцкулес" сверпроч 10K исп Н</t>
  </si>
  <si>
    <t xml:space="preserve">Спускной вентиль с ручкой,водоснабжение, TW, 1/4" </t>
  </si>
  <si>
    <t xml:space="preserve">Спускной вентиль со штуцером для шланга,водоснабжение, TW, 3/8" </t>
  </si>
  <si>
    <t xml:space="preserve">Спускной вентиль со штуцером для шланга,водоснабжение, TW, 1/4" </t>
  </si>
  <si>
    <t xml:space="preserve">Клапан измер. для балансировочных вентилей Штремакс TW 1/4"</t>
  </si>
  <si>
    <t xml:space="preserve">Клапан измерительный, слив, 1/4"</t>
  </si>
  <si>
    <t xml:space="preserve">Кран шаровый для питьевого водоснабжения 1/2"</t>
  </si>
  <si>
    <t xml:space="preserve">Кран шаровый для питьевого водоснабжения 3/4"</t>
  </si>
  <si>
    <t xml:space="preserve">Кран шаровый для питьевого водоснабжения 1"</t>
  </si>
  <si>
    <t xml:space="preserve">Кран шаровый для питьевого водоснабжения 1 1/4"</t>
  </si>
  <si>
    <t xml:space="preserve">Кран шаровый для питьевого водоснабжения 1 1/2"</t>
  </si>
  <si>
    <t xml:space="preserve">Кран шаровый для питьевого водоснабжения 2"</t>
  </si>
  <si>
    <t xml:space="preserve">Кран шаровый для питьевого водоснабжения, бабочка 1/2"</t>
  </si>
  <si>
    <t xml:space="preserve">Кран шаровый для питьевого водоснабжения, бабочка 3/4"</t>
  </si>
  <si>
    <t xml:space="preserve">Кран шаровый для питьевого водоснабжения, бабочка 1"</t>
  </si>
  <si>
    <t xml:space="preserve">Кран шаровый для питьевого водоснабжения, бабочка 1 1/4"</t>
  </si>
  <si>
    <t xml:space="preserve">Кран шаровый с обратным клапаном, DN 15 PN 16</t>
  </si>
  <si>
    <t xml:space="preserve">Кран шаровый с обратным клапаном, DN 20 PN 16</t>
  </si>
  <si>
    <t xml:space="preserve">Ограничитель температуры воды, Kvs 0,45, t - 52/70, 1/2"</t>
  </si>
  <si>
    <t xml:space="preserve">Ограничитель температуры воды, Kvs 0,45, t - 52/70, 3/4"</t>
  </si>
  <si>
    <t xml:space="preserve">Ограничитель температуры воды, Kvs 0,45, t - 55/70, 1/2"</t>
  </si>
  <si>
    <t xml:space="preserve">Ограничитель температуры воды, Kvs 0,45, t - 55/70, 3/4"</t>
  </si>
  <si>
    <t xml:space="preserve">Ограничитель температуры воды, слив, измер.расхода, 1/2"</t>
  </si>
  <si>
    <t xml:space="preserve">Ограничитель температуры воды, слив, измер.расхода, 3/4"</t>
  </si>
  <si>
    <t xml:space="preserve">Ограничитель температуры воды 1/2"</t>
  </si>
  <si>
    <t xml:space="preserve">Ограничитель температуры воды 3/4"</t>
  </si>
  <si>
    <t xml:space="preserve">Ограничитель температуры воды 1/2" с промывкой, t=52/70</t>
  </si>
  <si>
    <t xml:space="preserve">Ограничитель температуры воды 3/4" с промывкой, t=52/70</t>
  </si>
  <si>
    <t xml:space="preserve">Ограничитель температуры воды 1/2" с промывкой, t=55/70</t>
  </si>
  <si>
    <t xml:space="preserve">Ограничитель температуры воды 3/4" с промывкой, t=55/70</t>
  </si>
  <si>
    <t xml:space="preserve">Ограничитель температуры воды 1/2" с промывкой, t=58/70</t>
  </si>
  <si>
    <t xml:space="preserve">Ограничитель температуры воды 3/4" с промывкой, t=58/70</t>
  </si>
  <si>
    <t xml:space="preserve">Автоматический модуль HERZ-LEGIOFIX</t>
  </si>
  <si>
    <t xml:space="preserve">Вентиль запорный Штремакс AW 3/8"</t>
  </si>
  <si>
    <t xml:space="preserve">Вентиль запорный Штремакс W 1/2"</t>
  </si>
  <si>
    <t xml:space="preserve">Вентиль запорный Штремакс W 3/4"</t>
  </si>
  <si>
    <t xml:space="preserve">Вентиль запорный Штремакс W 1"</t>
  </si>
  <si>
    <t xml:space="preserve">Вентиль запорный Штремакс W 1 1/4"</t>
  </si>
  <si>
    <t xml:space="preserve">Вентиль запорный Штремакс W 1 1/2"</t>
  </si>
  <si>
    <t xml:space="preserve">Вентиль запорный Штремакс W 2"</t>
  </si>
  <si>
    <t xml:space="preserve">Вентиль запорный Штремакс W 2 1/2"</t>
  </si>
  <si>
    <t xml:space="preserve">Вентиль запорный Штремакс W 3"</t>
  </si>
  <si>
    <t xml:space="preserve">Вентиль запорный Штремакс AW 1/2" слив</t>
  </si>
  <si>
    <t xml:space="preserve">Вентиль запорный Штремакс AW 3/4" слив</t>
  </si>
  <si>
    <t xml:space="preserve">Вентиль запорный Штремакс AW 1" слив</t>
  </si>
  <si>
    <t xml:space="preserve">Вентиль запорный Штремакс AW 1 1/4" слив</t>
  </si>
  <si>
    <t xml:space="preserve">Вентиль запорный Штремакс AW 1 1/2" слив</t>
  </si>
  <si>
    <t xml:space="preserve">Вентиль запорный Штремакс AW 2" слив</t>
  </si>
  <si>
    <t xml:space="preserve">Вентиль запорный Штремакс AW 2 1/2" слив</t>
  </si>
  <si>
    <t xml:space="preserve">Вентиль запорный Штремакс AW 3" слив</t>
  </si>
  <si>
    <t xml:space="preserve">Вентиль балансировочный Штремакс-MW 1/2" с измер. клапанами</t>
  </si>
  <si>
    <t xml:space="preserve">Вентиль балансировочный Штремакс-MW 3/4" с измер. клапанами</t>
  </si>
  <si>
    <t xml:space="preserve">Вентиль балансировочный Штремакс-MW 1" с измер. клапанами</t>
  </si>
  <si>
    <t xml:space="preserve">Вентиль балансировочный Штремакс-MW 1 1/4" с измер. клапанами</t>
  </si>
  <si>
    <t xml:space="preserve">Вентиль балансировочный Штремакс-MW 1 1/2" с измер. клапанами</t>
  </si>
  <si>
    <t xml:space="preserve">Вентиль балансировочный Штремакс-MW 2" с измер. клапанами</t>
  </si>
  <si>
    <t xml:space="preserve">Вентиль балансировочный Штремакс-RW 1/2" без измер. клапанов</t>
  </si>
  <si>
    <t xml:space="preserve">Вентиль балансировочный Штремакс-RW 3/4" без измер. клапанов</t>
  </si>
  <si>
    <t xml:space="preserve">Вентиль балансировочный Штремакс-RW 1" без измер. клапанов</t>
  </si>
  <si>
    <t xml:space="preserve">Вентиль балансировочный Штремакс-RW 1 1/4" без измер. клапанов</t>
  </si>
  <si>
    <t xml:space="preserve">Вентиль балансировочный Штремакс-RW 1 1/2" без измер. клапанов</t>
  </si>
  <si>
    <t xml:space="preserve">Вентиль балансировочный Штремакс-RW 2" без измер. клапанов</t>
  </si>
  <si>
    <t xml:space="preserve">Вентиль запорный Штремакс-WD 1/2" Rp</t>
  </si>
  <si>
    <t xml:space="preserve">Вентиль запорный Штремакс-WD 3/4" Rp</t>
  </si>
  <si>
    <t xml:space="preserve">Вентиль запорный Штремакс-WD 1" Rp</t>
  </si>
  <si>
    <t xml:space="preserve">Вентиль запорный Штремакс-WD 1 1/4" Rp</t>
  </si>
  <si>
    <t xml:space="preserve">Вентиль запорный Штремакс-WD 1 1/2" Rp</t>
  </si>
  <si>
    <t xml:space="preserve">Вентиль запорный Штремакс-WD 2" Rp</t>
  </si>
  <si>
    <t xml:space="preserve">Вентиль запорный Штремакс-WD 2 1/2" Rp</t>
  </si>
  <si>
    <t xml:space="preserve">Вентиль запорный Штремакс-WD 3" Rp</t>
  </si>
  <si>
    <t xml:space="preserve">Вентиль запорный Штремакс-АWD 1/2" Rp</t>
  </si>
  <si>
    <t xml:space="preserve">Вентиль запорный Штремакс-АWD 3/4" Rp</t>
  </si>
  <si>
    <t xml:space="preserve">Вентиль запорный Штремакс-АWD 1" Rp</t>
  </si>
  <si>
    <t xml:space="preserve">Вентиль запорный Штремакс-АWD 1 1/4" Rp</t>
  </si>
  <si>
    <t xml:space="preserve">Вентиль запорный Штремакс-АWD 1 1/2" Rp</t>
  </si>
  <si>
    <t xml:space="preserve">Вентиль запорный Штремакс-АWD 2" Rp</t>
  </si>
  <si>
    <t xml:space="preserve">Вентиль запорный Штремакс-АWD 2 1/2" Rp</t>
  </si>
  <si>
    <t xml:space="preserve">Вентиль запорный Штремакс-АWD 3" Rp</t>
  </si>
  <si>
    <t xml:space="preserve">Клапан запорный с обратным клапаном, водоснабжение 1/2"</t>
  </si>
  <si>
    <t xml:space="preserve">Клапан запорный с обратным клапаном, водоснабжение, 3/4"</t>
  </si>
  <si>
    <t xml:space="preserve">Клапан запорный с обратным клапаном, водоснабжение, 1"</t>
  </si>
  <si>
    <t xml:space="preserve">Клапан запорный с обратным клапаном, водоснабжение, 1 1/4"</t>
  </si>
  <si>
    <t xml:space="preserve">Клапан запорный с обратным клапаном, водоснабжение, 1 1/2"</t>
  </si>
  <si>
    <t xml:space="preserve">Клапан запорный с обратным клапаном, водоснабжение, 2"</t>
  </si>
  <si>
    <t xml:space="preserve">Комплект для подключения счетчиков воды, 3/4"</t>
  </si>
  <si>
    <t xml:space="preserve">Комплект для подключения счетчиков воды, 1"</t>
  </si>
  <si>
    <t xml:space="preserve">Комплект для подключения счетчиков воды, 1 1/4"</t>
  </si>
  <si>
    <t xml:space="preserve">Комплект для подключения счетчиков воды, 1 1/2"</t>
  </si>
  <si>
    <t xml:space="preserve">Комплект для подключения счетчиков воды, 2"</t>
  </si>
  <si>
    <t xml:space="preserve">Вентиль запорный Штремакс-АW, пайка - наруж.резьба, 1/2" </t>
  </si>
  <si>
    <t xml:space="preserve">Вентиль запорный Штремакс-АW, пайка-наруж.резьба+соед.под пайку,1/2" </t>
  </si>
  <si>
    <t xml:space="preserve">Вентиль запорный Штремакс-АW, пайка-наруж.резьба+соед.под пайку,3/4" </t>
  </si>
  <si>
    <t xml:space="preserve">Вентиль запорный Штремакс-АW, пайка-наруж.резьба+соед.под пайку,1" </t>
  </si>
  <si>
    <t xml:space="preserve">Вентиль запорный Штремакс-АW, внут.резьба-наруж.резьба,1/2" </t>
  </si>
  <si>
    <t xml:space="preserve">Вентиль запорный Штремакс-АW, внут.резьба-наруж.резьба+пайка,1/2" </t>
  </si>
  <si>
    <t xml:space="preserve">Вентиль запорный Штремакс-АW, внут.резьба-наруж.резьба+пайка,3/4" </t>
  </si>
  <si>
    <t xml:space="preserve">Вентиль запорный Штремакс-АW, наруж.резьба-наруж.резьба,1/2" </t>
  </si>
  <si>
    <t xml:space="preserve">Вентиль запорный Штремакс-АW, наруж.резьба-наруж.резьба+пайка,1/2" </t>
  </si>
  <si>
    <t xml:space="preserve">Вентиль запорный Штремакс-АW, наруж.резьба-наруж.резьба+пайка,3/4" </t>
  </si>
  <si>
    <t xml:space="preserve">Вентиль запорный Штремакс-АW, наруж.резьба-наруж.резьба+пайка,1" </t>
  </si>
  <si>
    <t xml:space="preserve">Вентиль запорный Штремакс-АW, муфта, 1/2" </t>
  </si>
  <si>
    <t xml:space="preserve">Вентиль запорный Штремакс-АW, муфта, 3/4" </t>
  </si>
  <si>
    <t xml:space="preserve">Вентиль запорный Штремакс-АW, муфта, 1" </t>
  </si>
  <si>
    <t xml:space="preserve">Вентиль запорный Штремакс-АW, муфта, 1 1/4" </t>
  </si>
  <si>
    <t xml:space="preserve">Вентиль запорный Штремакс-АW, муфта, 1 1/2" </t>
  </si>
  <si>
    <t xml:space="preserve">Вентиль запорный Штремакс-АW, муфта, 2" </t>
  </si>
  <si>
    <t xml:space="preserve">Вентиль запорный Штремакс-АW, муфта, без слива, 1/2" </t>
  </si>
  <si>
    <t xml:space="preserve">Вентиль запорный Штремакс-АW, муфта, без слива, 3/4" </t>
  </si>
  <si>
    <t xml:space="preserve">Вентиль запорный Штремакс-АW, муфта, без слива, 1" </t>
  </si>
  <si>
    <t xml:space="preserve">Вентиль запорный Штремакс-АW, муфта, без слива, 1 1/4" </t>
  </si>
  <si>
    <t xml:space="preserve">Вентиль запорный Штремакс-АW, муфта, без слива, 1 1/2" </t>
  </si>
  <si>
    <t xml:space="preserve">Вентиль запорный Штремакс-АW, муфта, без слива, 2" </t>
  </si>
  <si>
    <t xml:space="preserve">Вентиль запорный Штремакс-АW, внут.резьба-наруж.резьба, без слива, 1/2" </t>
  </si>
  <si>
    <t xml:space="preserve">Вентиль запорный Штремакс-АW 1/2" с наруж. резьбой</t>
  </si>
  <si>
    <t xml:space="preserve">Вентиль запорный Штремакс-АW 3/4" с наруж. резьбой</t>
  </si>
  <si>
    <t xml:space="preserve">Вентиль запорный Штремакс-АW 1" с наруж. резьбой</t>
  </si>
  <si>
    <t xml:space="preserve">Вентиль запорный Штремакс-АW 1 1/4" с наруж. резьбой</t>
  </si>
  <si>
    <t xml:space="preserve">Вентиль запорный Штремакс-АW 1 1/2" с наруж. резьбой</t>
  </si>
  <si>
    <t xml:space="preserve">Вентиль запорный Штремакс-АW 2" с наруж. резьбой</t>
  </si>
  <si>
    <t xml:space="preserve">Вентиль запорный Штремакс-АW 1/2" с наруж. резьбой с упл. "конус"</t>
  </si>
  <si>
    <t xml:space="preserve">Вентиль запорный Штремакс-АWD 1/2" упл. по плоскости</t>
  </si>
  <si>
    <t xml:space="preserve">Вентиль запорный Штремакс-АWD 3/4" упл. по плоскости</t>
  </si>
  <si>
    <t xml:space="preserve">Вентиль запорный Штремакс-АWD 1" упл. по плоскости</t>
  </si>
  <si>
    <t xml:space="preserve">Вентиль запорный Штремакс-АWD 1 1/4" упл. по плоскости</t>
  </si>
  <si>
    <t xml:space="preserve">Вентиль запорный Штремакс-АWD 1 1/2" упл. по плоскости</t>
  </si>
  <si>
    <t xml:space="preserve">Вентиль запорный Штремакс-АWD 2" упл. по плоскости</t>
  </si>
  <si>
    <t xml:space="preserve">Вентиль запорный Штремакс-АWD 1/2" упл. по конусу</t>
  </si>
  <si>
    <t xml:space="preserve">Букса для запорных вентилей Штремакс-АW 1/2" и 1"</t>
  </si>
  <si>
    <t xml:space="preserve">Букса для запорных вентилей Штремакс-АW 3/4"</t>
  </si>
  <si>
    <t xml:space="preserve">Букса для запорных вентилей Штремакс-АW 1"</t>
  </si>
  <si>
    <t xml:space="preserve">Букса для запорных вентилей Штремакс-АW 1 1/4"</t>
  </si>
  <si>
    <t xml:space="preserve">Букса для запорных вентилей Штремакс-АW 1 1/2"</t>
  </si>
  <si>
    <t xml:space="preserve">Букса для запорных вентилей Штремакс-АW 2"</t>
  </si>
  <si>
    <t xml:space="preserve">Букса для запорных вентилей Штремакс-АW 2 1/2"</t>
  </si>
  <si>
    <t xml:space="preserve">Букса для запорных вентилей Штремакс-АW 3"</t>
  </si>
  <si>
    <t xml:space="preserve">Букса для вентилей 2 4215 W, 2 4215 AW, 1/2"</t>
  </si>
  <si>
    <t xml:space="preserve">Букса для вентилей 2 4215 W, 2 4215 AW, 3/4"</t>
  </si>
  <si>
    <t xml:space="preserve">Букса для вентилей 2 4215 W, 2 4215 AW, 1"</t>
  </si>
  <si>
    <t xml:space="preserve">Букса для вентилей 2 4215 W, 2 4215 AW, 1 1/4"</t>
  </si>
  <si>
    <t xml:space="preserve">Букса для вентилей 2 4215 W, 2 4215 AW, 1 1/2"</t>
  </si>
  <si>
    <t xml:space="preserve">Букса для вентилей 2 4215 W, 2 4215 AW, 2"</t>
  </si>
  <si>
    <t xml:space="preserve">Букса для балансировочных вентилей 2 4117 MW, 2 4117 RW, 1/2"</t>
  </si>
  <si>
    <t xml:space="preserve">Букса для балансировочных вентилей 2 4117 MW, 2 4117 RW, 3/4"</t>
  </si>
  <si>
    <t xml:space="preserve">Букса для балансировочных вентилей 2 4117 MW, 2 4117 RW, 1"</t>
  </si>
  <si>
    <t xml:space="preserve">Букса для балансировочных вентилей 2 4117 MW, 2 4117 RW, 1 1/4"</t>
  </si>
  <si>
    <t xml:space="preserve">Букса для балансировочных вентилей 2 4117 MW, 2 4117 RW, 1 1/2"</t>
  </si>
  <si>
    <t xml:space="preserve">Букса для балансировочных вентилей 2 4117 MW, 2 4117 RW, 2"</t>
  </si>
  <si>
    <t xml:space="preserve">Букса для вентилей 2 4125 WD, АWD, 2 4325 D, AD, 1/2" </t>
  </si>
  <si>
    <t xml:space="preserve">Букса для вентилей 2 4125 WD, АWD, 2 4325 D, AD, 3/4" </t>
  </si>
  <si>
    <t xml:space="preserve">Букса для вентилей 2 4125 WD, АWD, 2 4325 D, AD, 1" </t>
  </si>
  <si>
    <t xml:space="preserve">Букса для вентилей 2 4125 WD, АWD, 2 4325 D, AD, 1 1/4" </t>
  </si>
  <si>
    <t xml:space="preserve">Букса для вентилей 2 4125 WD, АWD, 2 4325 D, AD, 1 1/2" </t>
  </si>
  <si>
    <t xml:space="preserve">Букса для вентилей 2 4125 WD, АWD, 2 4325 D, AD, 2" </t>
  </si>
  <si>
    <t xml:space="preserve">Букса для вентилей 2 4125 WD, АWD, 2 4325 D, AD, 2 1/2" </t>
  </si>
  <si>
    <t xml:space="preserve">Букса для вентилей 2 4125 WD, АWD, 2 4325 D, AD, 3" </t>
  </si>
  <si>
    <t xml:space="preserve">Маховичок для Штремакс-AWD с 1/2" до 3"</t>
  </si>
  <si>
    <t xml:space="preserve">Маховичок для Штремакс-МW 1/2"- 2"</t>
  </si>
  <si>
    <t xml:space="preserve">Маховичок для Штремакс-AW 3/8" и 1/2"</t>
  </si>
  <si>
    <t xml:space="preserve">Маховичок для Штремакс-AW 3/4"</t>
  </si>
  <si>
    <t xml:space="preserve">Маховичок для Штремакс-AW 1"</t>
  </si>
  <si>
    <t xml:space="preserve">Маховичок для Штремакс-AW 1 1/4" и 1 1/2"</t>
  </si>
  <si>
    <t xml:space="preserve">Маховичок для Штремакс-AW 2 1/2"</t>
  </si>
  <si>
    <t xml:space="preserve">Маховичок для Штремакс-AW 3"</t>
  </si>
  <si>
    <t xml:space="preserve">Маховичок для 2 4215 W, AW, 1/2-3/4"</t>
  </si>
  <si>
    <t xml:space="preserve">Маховичок для 2 4215 W, AW, 1-1 1/4"</t>
  </si>
  <si>
    <t xml:space="preserve">Маховичок для 2 4215 W, AW, 1 1/2-2"</t>
  </si>
  <si>
    <t xml:space="preserve">Смесительный клапан MIX 025, 4-25 л/мин, DN 15</t>
  </si>
  <si>
    <t xml:space="preserve">Смесительный клапан MIX 025, 25 л/мин, DN 15</t>
  </si>
  <si>
    <t xml:space="preserve">Смесительный клапан MIX 110, 60 л/мин, DN 15</t>
  </si>
  <si>
    <t xml:space="preserve">Смесительный клапан MIX 160, 4-42 л/мин, DN 15</t>
  </si>
  <si>
    <t xml:space="preserve">Распределитель из латуни с 2-мя отводами, отводы G 1/2"</t>
  </si>
  <si>
    <t xml:space="preserve">Распределитель из латуни с 3-мя отводами, отводы G 1/2"</t>
  </si>
  <si>
    <t xml:space="preserve">Распределитель из латуни с 4-мя отводами, отводы G 1/2"</t>
  </si>
  <si>
    <t xml:space="preserve">Распределитель из латуни с 2-мя отводами, отводы G 3/4"</t>
  </si>
  <si>
    <t xml:space="preserve">Распределитель из латуни с 4-мя отводами (2х2), отводы G 1/2"</t>
  </si>
  <si>
    <t xml:space="preserve">Узел подключения ГЕРЦ-3000 прох. G3/4" с шаровым краном</t>
  </si>
  <si>
    <t xml:space="preserve">Узел подключения ГЕРЦ-3000 угловой G3/4" с шаровый краном</t>
  </si>
  <si>
    <t xml:space="preserve">Узел подключения ГЕРЦ-3000 прох. 1/2хG3/4" с шаровым краном</t>
  </si>
  <si>
    <t xml:space="preserve">Узел подключения ГЕРЦ-3000 угловой 1/2хG3/4" с шаровый краном</t>
  </si>
  <si>
    <t xml:space="preserve">3C10130</t>
  </si>
  <si>
    <t xml:space="preserve">Труба PE-RT 10х1,3 в бухте, толщина алюм.слоя 0,2 мм</t>
  </si>
  <si>
    <t xml:space="preserve">3C14030</t>
  </si>
  <si>
    <t xml:space="preserve">Труба PE-RT 14х2 в бухте, толщина алюм.слоя 0,2 мм</t>
  </si>
  <si>
    <t xml:space="preserve">3C14031</t>
  </si>
  <si>
    <t xml:space="preserve">Труба PE-RT с теплоизоляцией 4мм 14х2 </t>
  </si>
  <si>
    <t xml:space="preserve">3C16006</t>
  </si>
  <si>
    <t xml:space="preserve">Труба PE-RT 16х2 в бухте с теплоизоляцией 6 мм</t>
  </si>
  <si>
    <t xml:space="preserve">3C16009</t>
  </si>
  <si>
    <t xml:space="preserve">Труба PE-RT 16х2 в бухте с теплоизоляцией 9 мм</t>
  </si>
  <si>
    <t xml:space="preserve">3C16013</t>
  </si>
  <si>
    <t xml:space="preserve">Труба PE-RT 16х2 в бухте с теплоизоляцией 13 мм</t>
  </si>
  <si>
    <t xml:space="preserve">3C16020</t>
  </si>
  <si>
    <t xml:space="preserve">Труба PE-RT 16х2 в бухте, толщина алюм.слоя 0,4 мм</t>
  </si>
  <si>
    <t xml:space="preserve">3C16021</t>
  </si>
  <si>
    <t xml:space="preserve">Труба PE-RT 16х2 резаная</t>
  </si>
  <si>
    <t xml:space="preserve">3C16022</t>
  </si>
  <si>
    <t xml:space="preserve">Труба PE-RT 16х2 в бухте, толщина алюм.слоя 0,25 мм</t>
  </si>
  <si>
    <t xml:space="preserve">3C16033</t>
  </si>
  <si>
    <t xml:space="preserve">Труба PE-RT 16х2 бухта, в гофротрубе </t>
  </si>
  <si>
    <t xml:space="preserve">3C16034</t>
  </si>
  <si>
    <t xml:space="preserve">Труба PE-RT 16х2 в штангах 5м, толщина алюм.слоя 0,4 мм</t>
  </si>
  <si>
    <t xml:space="preserve">3C18030</t>
  </si>
  <si>
    <t xml:space="preserve">Труба PE-RT 18х2 в бухте, толщина алюм.слоя 0,25 мм</t>
  </si>
  <si>
    <t xml:space="preserve">3C20006</t>
  </si>
  <si>
    <t xml:space="preserve">Труба PE-RT 20х2 в бухте с теплоизоляцией 6 мм</t>
  </si>
  <si>
    <t xml:space="preserve">3C20009</t>
  </si>
  <si>
    <t xml:space="preserve">Труба PE-RT 20х2 в бухте с теплоизоляцией 9 мм</t>
  </si>
  <si>
    <t xml:space="preserve">3C20013</t>
  </si>
  <si>
    <t xml:space="preserve">Труба PE-RT 20х2 в бухте с теплоизоляцией 13 мм</t>
  </si>
  <si>
    <t xml:space="preserve">3C20020</t>
  </si>
  <si>
    <t xml:space="preserve">Труба PE-RT 20х2 в бухте, толщина алюм.слоя 0,4 мм</t>
  </si>
  <si>
    <t xml:space="preserve">3C20021</t>
  </si>
  <si>
    <t xml:space="preserve">Труба PE-RT 20х2 резаная</t>
  </si>
  <si>
    <t xml:space="preserve">3C20030</t>
  </si>
  <si>
    <t xml:space="preserve">Труба PE-RT 20х2 в бухте, толщина алюм.слоя 0,25 мм</t>
  </si>
  <si>
    <t xml:space="preserve">3C20033</t>
  </si>
  <si>
    <t xml:space="preserve">Труба PE-RT 20х2 бухта, в гофротрубе </t>
  </si>
  <si>
    <t xml:space="preserve">3C20034</t>
  </si>
  <si>
    <t xml:space="preserve">Труба PE-RT 20х2 в штангах 5м, толщина алюм.слоя 0,4 мм</t>
  </si>
  <si>
    <t xml:space="preserve">3C26006</t>
  </si>
  <si>
    <t xml:space="preserve">Труба PE-RT 26х3 в бухте с теплоизоляцией 6 мм</t>
  </si>
  <si>
    <t xml:space="preserve">3C26009</t>
  </si>
  <si>
    <t xml:space="preserve">Труба PE-RT 26х3 в бухте с теплоизоляцией 9 мм</t>
  </si>
  <si>
    <t xml:space="preserve">3C26013</t>
  </si>
  <si>
    <t xml:space="preserve">Труба PE-RT 26х3 в бухте с теплоизоляцией 13 мм</t>
  </si>
  <si>
    <t xml:space="preserve">3C26030</t>
  </si>
  <si>
    <t xml:space="preserve">Труба PE-RT 26х3 в бухте, толщина алюм.слоя 0,5 мм</t>
  </si>
  <si>
    <t xml:space="preserve">3C26031</t>
  </si>
  <si>
    <t xml:space="preserve">Труба PE-RT с теплоизоляцией 26х3</t>
  </si>
  <si>
    <t xml:space="preserve">3C26035</t>
  </si>
  <si>
    <t xml:space="preserve">Труба PE-RT 26х3 в штангах 5м, толщина алюм.слоя 0,5 мм </t>
  </si>
  <si>
    <t xml:space="preserve">3C32006</t>
  </si>
  <si>
    <t xml:space="preserve">Труба PE-RT 32х3 в бухте с теплоизоляцией 6 мм</t>
  </si>
  <si>
    <t xml:space="preserve">3C32009</t>
  </si>
  <si>
    <t xml:space="preserve">Труба PE-RT 32х3 в бухте с теплоизоляцией 9 мм</t>
  </si>
  <si>
    <t xml:space="preserve">3C32013</t>
  </si>
  <si>
    <t xml:space="preserve">Труба PE-RT 32х3 в бухте с теплоизоляцией 13 мм</t>
  </si>
  <si>
    <t xml:space="preserve">3C32030</t>
  </si>
  <si>
    <t xml:space="preserve">Труба PE-RT 32x3 в бухте, толщина алюм.слоя 0,5 мм</t>
  </si>
  <si>
    <t xml:space="preserve">3C32035</t>
  </si>
  <si>
    <t xml:space="preserve">Труба PE-RT 32х3 в штангах 5м, толщина алюм.слоя 0,5 мм </t>
  </si>
  <si>
    <t xml:space="preserve">3C40030</t>
  </si>
  <si>
    <t xml:space="preserve">Труба PE-RT 40*3,5 в бухте, толщина алюм.слоя 0,5 мм</t>
  </si>
  <si>
    <t xml:space="preserve">3C40036</t>
  </si>
  <si>
    <t xml:space="preserve">Труба PE-RT 40х3,5 в штангах 5м, толщина алюм.слоя 0,5 мм </t>
  </si>
  <si>
    <t xml:space="preserve">3C50040</t>
  </si>
  <si>
    <t xml:space="preserve">Труба PE-RT 50х4 в штангах 5м, толщина алюм.слоя 0,6 мм </t>
  </si>
  <si>
    <t xml:space="preserve">3C63045</t>
  </si>
  <si>
    <t xml:space="preserve">Труба PE-RT 63*4,5 в штангах 5м, толщина алюм.слоя 0,8 мм </t>
  </si>
  <si>
    <t xml:space="preserve">3C75050</t>
  </si>
  <si>
    <t xml:space="preserve">Труба PE-RT 75*5 в штангах 5м</t>
  </si>
  <si>
    <t xml:space="preserve">3D16020</t>
  </si>
  <si>
    <t xml:space="preserve">Труба PE-RT 16х2 в бухте, толщина алюм.слоя 0,2 мм</t>
  </si>
  <si>
    <t xml:space="preserve">3Е 12020</t>
  </si>
  <si>
    <t xml:space="preserve">Труба РЕ-Хс 12 х 2, 10 бар, 90ºС</t>
  </si>
  <si>
    <t xml:space="preserve">3Е 14020</t>
  </si>
  <si>
    <t xml:space="preserve">Труба РЕ-Хс 14 х 2, 10 бар, 90ºС</t>
  </si>
  <si>
    <t xml:space="preserve">3E 16020</t>
  </si>
  <si>
    <t xml:space="preserve">Труба РЕ-Хс 16 х 2, 8 бар, 90ºС</t>
  </si>
  <si>
    <t xml:space="preserve">3Е 18020</t>
  </si>
  <si>
    <t xml:space="preserve">Труба РЕ-Хс 18 х 2,5, 10 бар, 90ºС</t>
  </si>
  <si>
    <t xml:space="preserve">3E 25020</t>
  </si>
  <si>
    <r>
      <rPr>
        <sz val="10"/>
        <color rgb="FF000000"/>
        <rFont val="Arial Cyr"/>
        <family val="0"/>
        <charset val="204"/>
      </rPr>
      <t xml:space="preserve">Труба РЕ-Хс 25 х 3,5 отопление 10 бар, 90</t>
    </r>
    <r>
      <rPr>
        <sz val="10"/>
        <color rgb="FF000000"/>
        <rFont val="Arial"/>
        <family val="2"/>
        <charset val="204"/>
      </rPr>
      <t xml:space="preserve">ºС</t>
    </r>
  </si>
  <si>
    <t xml:space="preserve">3E 25020В</t>
  </si>
  <si>
    <r>
      <rPr>
        <sz val="10"/>
        <color rgb="FF000000"/>
        <rFont val="Arial Cyr"/>
        <family val="0"/>
        <charset val="204"/>
      </rPr>
      <t xml:space="preserve">Труба РЕ-Хс 25 х 3,5 водоснабжение 10 бар, 70</t>
    </r>
    <r>
      <rPr>
        <sz val="10"/>
        <color rgb="FF000000"/>
        <rFont val="Arial"/>
        <family val="2"/>
        <charset val="204"/>
      </rPr>
      <t xml:space="preserve">ºС без антидифузионной защиты</t>
    </r>
  </si>
  <si>
    <t xml:space="preserve">3E 25023</t>
  </si>
  <si>
    <r>
      <rPr>
        <sz val="10"/>
        <color rgb="FF000000"/>
        <rFont val="Arial Cyr"/>
        <family val="0"/>
        <charset val="204"/>
      </rPr>
      <t xml:space="preserve">Труба РЕ-Хс 25 х 2,3 отопление 6 бар, 90</t>
    </r>
    <r>
      <rPr>
        <sz val="10"/>
        <color rgb="FF000000"/>
        <rFont val="Arial"/>
        <family val="2"/>
        <charset val="204"/>
      </rPr>
      <t xml:space="preserve">ºС</t>
    </r>
  </si>
  <si>
    <t xml:space="preserve">3F11008</t>
  </si>
  <si>
    <r>
      <rPr>
        <sz val="10"/>
        <color rgb="FF000000"/>
        <rFont val="Arial"/>
        <family val="2"/>
        <charset val="204"/>
      </rPr>
      <t xml:space="preserve">Фиксатор изгиба труб пластиковый, для труб Ø</t>
    </r>
    <r>
      <rPr>
        <sz val="9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14-18 мм</t>
    </r>
  </si>
  <si>
    <t xml:space="preserve">3F11011</t>
  </si>
  <si>
    <t xml:space="preserve">Дюбель для крепления трубы, 90 мм</t>
  </si>
  <si>
    <t xml:space="preserve">3F11012</t>
  </si>
  <si>
    <t xml:space="preserve">Дюбель для крепления трубы двойной, 90 мм</t>
  </si>
  <si>
    <t xml:space="preserve">3F53103</t>
  </si>
  <si>
    <t xml:space="preserve">Шкаф регулирования для теплых полов (без термопривода и БК), 3 отвода, правый</t>
  </si>
  <si>
    <t xml:space="preserve">3F53104</t>
  </si>
  <si>
    <t xml:space="preserve">Шкаф регулирования для теплых полов (без термопривода и БК), 4 отвода, правый</t>
  </si>
  <si>
    <t xml:space="preserve">3F53105</t>
  </si>
  <si>
    <t xml:space="preserve">Шкаф регулирования для теплых полов (без термопривода и БК), 5 отводов, правый</t>
  </si>
  <si>
    <t xml:space="preserve">3F53106</t>
  </si>
  <si>
    <t xml:space="preserve">Шкаф регулирования для теплых полов (без термопривода и БК), 6 отводов, правый</t>
  </si>
  <si>
    <t xml:space="preserve">3F53107</t>
  </si>
  <si>
    <t xml:space="preserve">Шкаф регулирования для теплых полов (без термопривода и БК), 7 отводов, правый</t>
  </si>
  <si>
    <t xml:space="preserve">3F53108</t>
  </si>
  <si>
    <t xml:space="preserve">Шкаф регулирования для теплых полов (без термопривода и БК), 8 отводов, правый</t>
  </si>
  <si>
    <t xml:space="preserve">3F53109</t>
  </si>
  <si>
    <t xml:space="preserve">Шкаф регулирования для теплых полов (без термопривода и БК), 9 отводов, правый</t>
  </si>
  <si>
    <t xml:space="preserve">3F53110</t>
  </si>
  <si>
    <t xml:space="preserve">Шкаф регулирования для теплых полов (без термопривода и БК), 10 отводов, правый</t>
  </si>
  <si>
    <t xml:space="preserve">3F53111</t>
  </si>
  <si>
    <t xml:space="preserve">Шкаф регулирования для теплых полов (без термопривода и БК), 11 отводов, правый</t>
  </si>
  <si>
    <t xml:space="preserve">3F53112</t>
  </si>
  <si>
    <t xml:space="preserve">Шкаф регулирования для теплых полов (без термопривода и БК), 12 отводов, правый</t>
  </si>
  <si>
    <t xml:space="preserve">3F53113</t>
  </si>
  <si>
    <t xml:space="preserve">Шкаф регулирования для теплых полов (без термопривода и БК), 3 отвода, левый</t>
  </si>
  <si>
    <t xml:space="preserve">3F53114</t>
  </si>
  <si>
    <t xml:space="preserve">Шкаф регулирования для теплых полов (без термопривода и БК), 4 отвода, левый</t>
  </si>
  <si>
    <t xml:space="preserve">3F53115</t>
  </si>
  <si>
    <t xml:space="preserve">Шкаф регулирования для теплых полов (без термопривода и БК), 5 отводов, левый</t>
  </si>
  <si>
    <t xml:space="preserve">3F53116</t>
  </si>
  <si>
    <t xml:space="preserve">Шкаф регулирования для теплых полов (без термопривода и БК), 6 отводов, левый</t>
  </si>
  <si>
    <t xml:space="preserve">3F53117</t>
  </si>
  <si>
    <t xml:space="preserve">Шкаф регулирования для теплых полов (без термопривода и БК), 7 отводов, левый</t>
  </si>
  <si>
    <t xml:space="preserve">3F53118</t>
  </si>
  <si>
    <t xml:space="preserve">Шкаф регулирования для теплых полов (без термопривода и БК), 8 отводов, левый</t>
  </si>
  <si>
    <t xml:space="preserve">3F53119</t>
  </si>
  <si>
    <t xml:space="preserve">Шкаф регулирования для теплых полов (без термопривода и БК), 9 отводов, левый</t>
  </si>
  <si>
    <t xml:space="preserve">3F53120</t>
  </si>
  <si>
    <t xml:space="preserve">Шкаф регулирования для теплых полов (без термопривода и БК), 10 отводов, левый</t>
  </si>
  <si>
    <t xml:space="preserve">3F53121</t>
  </si>
  <si>
    <t xml:space="preserve">Шкаф регулирования для теплых полов (без термопривода и БК), 11 отводов, левый</t>
  </si>
  <si>
    <t xml:space="preserve">3F53122</t>
  </si>
  <si>
    <t xml:space="preserve">Шкаф регулирования для теплых полов (без термопривода и БК), 12 отводов, левый</t>
  </si>
  <si>
    <t xml:space="preserve">3F53123</t>
  </si>
  <si>
    <t xml:space="preserve">Шкаф регулирования, теплые полы и радиаторы (без термопривода и БК), 3 отвода, правый</t>
  </si>
  <si>
    <t xml:space="preserve">3F53124</t>
  </si>
  <si>
    <t xml:space="preserve">Шкаф регулирования, теплые полы и радиаторы (без термопривода и БК), 4 отвода, правый</t>
  </si>
  <si>
    <t xml:space="preserve">3F53125</t>
  </si>
  <si>
    <t xml:space="preserve">Шкаф регулирования, теплые полы и радиаторы (без термопривода и БК), 5 отводов, правый</t>
  </si>
  <si>
    <t xml:space="preserve">3F53126</t>
  </si>
  <si>
    <t xml:space="preserve">Шкаф регулирования, теплые полы и радиаторы (без термопривода и БК), 6 отводов, правый</t>
  </si>
  <si>
    <t xml:space="preserve">3F53127</t>
  </si>
  <si>
    <t xml:space="preserve">Шкаф регулирования, теплые полы и радиаторы (без термопривода и БК), 7 отводов, правый</t>
  </si>
  <si>
    <t xml:space="preserve">3F53128</t>
  </si>
  <si>
    <t xml:space="preserve">Шкаф регулирования, теплые полы и радиаторы (без термопривода и БК), 8 отводов, правый</t>
  </si>
  <si>
    <t xml:space="preserve">3F53129</t>
  </si>
  <si>
    <t xml:space="preserve">Шкаф регулирования, теплые полы и радиаторы (без термопривода и БК), 9 отводов, правый</t>
  </si>
  <si>
    <t xml:space="preserve">3F53130</t>
  </si>
  <si>
    <t xml:space="preserve">Шкаф регулирования, теплые полы и радиаторы (без термопривода и БК), 10 отводов, правый</t>
  </si>
  <si>
    <t xml:space="preserve">3F53131</t>
  </si>
  <si>
    <t xml:space="preserve">Шкаф регулирования, теплые полы и радиаторы (без термопривода и БК), 11 отводов, правый</t>
  </si>
  <si>
    <t xml:space="preserve">3F53132</t>
  </si>
  <si>
    <t xml:space="preserve">Шкаф регулирования, теплые полы и радиаторы (без термопривода и БК), 12 отводов, правый</t>
  </si>
  <si>
    <t xml:space="preserve">3F53133</t>
  </si>
  <si>
    <t xml:space="preserve">Шкаф регулирования, теплые полы и радиаторы (без термопривода и БК), 3 отвода, левый</t>
  </si>
  <si>
    <t xml:space="preserve">3F53134</t>
  </si>
  <si>
    <t xml:space="preserve">Шкаф регулирования, теплые полы и радиаторы (без термопривода и БК), 4 отвода, левый</t>
  </si>
  <si>
    <t xml:space="preserve">3F53135</t>
  </si>
  <si>
    <t xml:space="preserve">Шкаф регулирования, теплые полы и радиаторы (без термопривода и БК), 5 отводов, левый</t>
  </si>
  <si>
    <t xml:space="preserve">3F53136</t>
  </si>
  <si>
    <t xml:space="preserve">Шкаф регулирования, теплые полы и радиаторы (без термопривода и БК), 6 отводов, левый</t>
  </si>
  <si>
    <t xml:space="preserve">3F53137</t>
  </si>
  <si>
    <t xml:space="preserve">Шкаф регулирования, теплые полы и радиаторы (без термопривода и БК), 7 отводов, левый</t>
  </si>
  <si>
    <t xml:space="preserve">3F53138</t>
  </si>
  <si>
    <t xml:space="preserve">Шкаф регулирования, теплые полы и радиаторы (без термопривода и БК), 8 отводов, левый</t>
  </si>
  <si>
    <t xml:space="preserve">3F53139</t>
  </si>
  <si>
    <t xml:space="preserve">Шкаф регулирования, теплые полы и радиаторы (без термопривода и БК), 9 отводов, левый</t>
  </si>
  <si>
    <t xml:space="preserve">3F53140</t>
  </si>
  <si>
    <t xml:space="preserve">Шкаф регулирования, теплые полы и радиаторы (без термопривода и БК), 10 отводов, левый</t>
  </si>
  <si>
    <t xml:space="preserve">3F53141</t>
  </si>
  <si>
    <t xml:space="preserve">Шкаф регулирования, теплые полы и радиаторы (без термопривода и БК), 11 отводов, левый</t>
  </si>
  <si>
    <t xml:space="preserve">3F53142</t>
  </si>
  <si>
    <t xml:space="preserve">Шкаф регулирования, теплые полы и радиаторы (без термопривода и БК), 12 отводов, левый</t>
  </si>
  <si>
    <t xml:space="preserve">3F53203</t>
  </si>
  <si>
    <t xml:space="preserve">Шкаф регулирования для теплых полов, 3 отвода, правый</t>
  </si>
  <si>
    <t xml:space="preserve">3F53204</t>
  </si>
  <si>
    <t xml:space="preserve">Шкаф регулирования для теплых полов, 4 отвода, правый</t>
  </si>
  <si>
    <t xml:space="preserve">3F53205</t>
  </si>
  <si>
    <t xml:space="preserve">Шкаф регулирования для теплых полов, 5 отводов, правый</t>
  </si>
  <si>
    <t xml:space="preserve">3F53206</t>
  </si>
  <si>
    <t xml:space="preserve">Шкаф регулирования для теплых полов, 6 отводов, правый</t>
  </si>
  <si>
    <t xml:space="preserve">3F53207</t>
  </si>
  <si>
    <t xml:space="preserve">Шкаф регулирования для теплых полов, 7 отводов, правый</t>
  </si>
  <si>
    <t xml:space="preserve">3F53208</t>
  </si>
  <si>
    <t xml:space="preserve">Шкаф регулирования для теплых полов, 8 отводов, правый</t>
  </si>
  <si>
    <t xml:space="preserve">3F53209</t>
  </si>
  <si>
    <t xml:space="preserve">Шкаф регулирования для теплых полов, 9 отводов, правый</t>
  </si>
  <si>
    <t xml:space="preserve">3F53210</t>
  </si>
  <si>
    <t xml:space="preserve">Шкаф регулирования для теплых полов, 10 отводов, правый</t>
  </si>
  <si>
    <t xml:space="preserve">3F53211</t>
  </si>
  <si>
    <t xml:space="preserve">Шкаф регулирования для теплых полов, 11 отводов, правый</t>
  </si>
  <si>
    <t xml:space="preserve">3F53212</t>
  </si>
  <si>
    <t xml:space="preserve">Шкаф регулирования для теплых полов, 12 отводов, правый</t>
  </si>
  <si>
    <t xml:space="preserve">3F53213</t>
  </si>
  <si>
    <t xml:space="preserve">Шкаф регулирования для теплых полов, 3 отвода, левый</t>
  </si>
  <si>
    <t xml:space="preserve">3F53214</t>
  </si>
  <si>
    <t xml:space="preserve">Шкаф регулирования для теплых полов, 4 отвода, левый</t>
  </si>
  <si>
    <t xml:space="preserve">3F53215</t>
  </si>
  <si>
    <t xml:space="preserve">Шкаф регулирования для теплых полов, 5 отводов, левый</t>
  </si>
  <si>
    <t xml:space="preserve">3F53216</t>
  </si>
  <si>
    <t xml:space="preserve">Шкаф регулирования для теплых полов, 6 отводов, левый</t>
  </si>
  <si>
    <t xml:space="preserve">3F53217</t>
  </si>
  <si>
    <t xml:space="preserve">Шкаф регулирования для теплых полов, 7 отводов, левый</t>
  </si>
  <si>
    <t xml:space="preserve">3F53218</t>
  </si>
  <si>
    <t xml:space="preserve">Шкаф регулирования для теплых полов, 8 отводов, левый</t>
  </si>
  <si>
    <t xml:space="preserve">3F53219</t>
  </si>
  <si>
    <t xml:space="preserve">Шкаф регулирования для теплых полов, 9 отводов, левый</t>
  </si>
  <si>
    <t xml:space="preserve">3F53220</t>
  </si>
  <si>
    <t xml:space="preserve">Шкаф регулирования для теплых полов, 10 отводов, левый</t>
  </si>
  <si>
    <t xml:space="preserve">3F53221</t>
  </si>
  <si>
    <t xml:space="preserve">Шкаф регулирования для теплых полов, 11 отводов, левый</t>
  </si>
  <si>
    <t xml:space="preserve">3F53222</t>
  </si>
  <si>
    <t xml:space="preserve">Шкаф регулирования для теплых полов, 12 отводов, левый</t>
  </si>
  <si>
    <t xml:space="preserve">3F53225</t>
  </si>
  <si>
    <t xml:space="preserve">Гарнитур для подключения насоса, 1 пара</t>
  </si>
  <si>
    <t xml:space="preserve">3F53230</t>
  </si>
  <si>
    <t xml:space="preserve">Модуль насосный HERZ</t>
  </si>
  <si>
    <t xml:space="preserve">3F53235</t>
  </si>
  <si>
    <t xml:space="preserve">Насос, 230В, 50Гц</t>
  </si>
  <si>
    <t xml:space="preserve">3F53253</t>
  </si>
  <si>
    <t xml:space="preserve">Узел регулирования для теплых полов, без шкафа 3 отвода, правый</t>
  </si>
  <si>
    <t xml:space="preserve">3F53254</t>
  </si>
  <si>
    <t xml:space="preserve">Узел регулирования для теплых полов, без шкафа 4 отвода, правый</t>
  </si>
  <si>
    <t xml:space="preserve">3F53255</t>
  </si>
  <si>
    <t xml:space="preserve">Узел регулирования для теплых полов, без шкафа 5 отводов, правый</t>
  </si>
  <si>
    <t xml:space="preserve">3F53256</t>
  </si>
  <si>
    <t xml:space="preserve">Узел регулирования для теплых полов, без шкафа 6 отводов, правый</t>
  </si>
  <si>
    <t xml:space="preserve">3F53257</t>
  </si>
  <si>
    <t xml:space="preserve">Узел регулирования для теплых полов, без шкафа 7 отводов, правый</t>
  </si>
  <si>
    <t xml:space="preserve">3F53258</t>
  </si>
  <si>
    <t xml:space="preserve">Узел регулирования для теплых полов, без шкафа 8 отводов, правый</t>
  </si>
  <si>
    <t xml:space="preserve">3F53259</t>
  </si>
  <si>
    <t xml:space="preserve">Узел регулирования для теплых полов, без шкафа 9 отводов, правый</t>
  </si>
  <si>
    <t xml:space="preserve">3F53260</t>
  </si>
  <si>
    <t xml:space="preserve">Узел регулирования для теплых полов, без шкафа 10 отводов, правый</t>
  </si>
  <si>
    <t xml:space="preserve">3F53261</t>
  </si>
  <si>
    <t xml:space="preserve">Узел регулирования для теплых полов, без шкафа 11 отводов, правый</t>
  </si>
  <si>
    <t xml:space="preserve">3F53262</t>
  </si>
  <si>
    <t xml:space="preserve">Узел регулирования для теплых полов, без шкафа 12 отводов, правый</t>
  </si>
  <si>
    <t xml:space="preserve">3F53263</t>
  </si>
  <si>
    <t xml:space="preserve">Узел регулирования для теплых полов, без шкафа 3 отвода, левый</t>
  </si>
  <si>
    <t xml:space="preserve">3F53264</t>
  </si>
  <si>
    <t xml:space="preserve">Узел регулирования для теплых полов, без шкафа 4 отвода, левый</t>
  </si>
  <si>
    <t xml:space="preserve">3F53265</t>
  </si>
  <si>
    <t xml:space="preserve">Узел регулирования для теплых полов, без шкафа 5 отводов, левый</t>
  </si>
  <si>
    <t xml:space="preserve">3F53266</t>
  </si>
  <si>
    <t xml:space="preserve">Узел регулирования для теплых полов, без шкафа 6 отводов, левый</t>
  </si>
  <si>
    <t xml:space="preserve">3F53267</t>
  </si>
  <si>
    <t xml:space="preserve">Узел регулирования для теплых полов, без шкафа 7 отводов, левый</t>
  </si>
  <si>
    <t xml:space="preserve">3F53268</t>
  </si>
  <si>
    <t xml:space="preserve">Узел регулирования для теплых полов, без шкафа 8 отводов, левый</t>
  </si>
  <si>
    <t xml:space="preserve">3F53269</t>
  </si>
  <si>
    <t xml:space="preserve">Узел регулирования для теплых полов, без шкафа 9 отводов, левый</t>
  </si>
  <si>
    <t xml:space="preserve">3F53270</t>
  </si>
  <si>
    <t xml:space="preserve">Узел регулирования для теплых полов, без шкафа 10 отводов, левый</t>
  </si>
  <si>
    <t xml:space="preserve">3F53271</t>
  </si>
  <si>
    <t xml:space="preserve">Узел регулирования для теплых полов, без шкафа 11 отводов, левый</t>
  </si>
  <si>
    <t xml:space="preserve">3F53272</t>
  </si>
  <si>
    <t xml:space="preserve">Узел регулирования для теплых полов, без шкафа 12 отводов, левый</t>
  </si>
  <si>
    <t xml:space="preserve">3F53283</t>
  </si>
  <si>
    <t xml:space="preserve">Шкаф управления квартирный Compact Floor FWW, 3 отвода</t>
  </si>
  <si>
    <t xml:space="preserve">3F53284</t>
  </si>
  <si>
    <t xml:space="preserve">Шкаф управления квартирный Compact Floor FWW, 4 отвода</t>
  </si>
  <si>
    <t xml:space="preserve">3F53285</t>
  </si>
  <si>
    <t xml:space="preserve">Шкаф управления квартирный Compact Floor FWW, 5 отводов</t>
  </si>
  <si>
    <t xml:space="preserve">3F53286</t>
  </si>
  <si>
    <t xml:space="preserve">Шкаф управления квартирный Compact Floor FWW, 6 отводов</t>
  </si>
  <si>
    <t xml:space="preserve">3F53287</t>
  </si>
  <si>
    <t xml:space="preserve">Шкаф управления квартирный Compact Floor FWW, 7 отводов</t>
  </si>
  <si>
    <t xml:space="preserve">3F53288</t>
  </si>
  <si>
    <t xml:space="preserve">Шкаф управления квартирный Compact Floor FWW, 8 отводов</t>
  </si>
  <si>
    <t xml:space="preserve">3F53289</t>
  </si>
  <si>
    <t xml:space="preserve">Шкаф управления квартирный Compact Floor FWW, 9 отводов</t>
  </si>
  <si>
    <t xml:space="preserve">3F53290</t>
  </si>
  <si>
    <t xml:space="preserve">Шкаф управления квартирный Compact Floor FWW, 10 отводов</t>
  </si>
  <si>
    <t xml:space="preserve">3F53291</t>
  </si>
  <si>
    <t xml:space="preserve">Шкаф управления квартирный Compact Floor FWW, 11 отводов</t>
  </si>
  <si>
    <t xml:space="preserve">3F53292</t>
  </si>
  <si>
    <t xml:space="preserve">Шкаф управления квартирный Compact Floor FWW, 12 отводов</t>
  </si>
  <si>
    <t xml:space="preserve">3F53303</t>
  </si>
  <si>
    <t xml:space="preserve">Шкаф регулирования, теплые полы и радиаторы, 3 отвода, правый</t>
  </si>
  <si>
    <t xml:space="preserve">3F53304</t>
  </si>
  <si>
    <t xml:space="preserve">Шкаф регулирования, теплые полы и радиаторы, 4 отвода, правый</t>
  </si>
  <si>
    <t xml:space="preserve">3F53305</t>
  </si>
  <si>
    <t xml:space="preserve">Шкаф регулирования, теплые полы и радиаторы, 5 отводов, правый</t>
  </si>
  <si>
    <t xml:space="preserve">3F53306</t>
  </si>
  <si>
    <t xml:space="preserve">Шкаф регулирования, теплые полы и радиаторы, 6 отводов, правый</t>
  </si>
  <si>
    <t xml:space="preserve">3F53307</t>
  </si>
  <si>
    <t xml:space="preserve">Шкаф регулирования, теплые полы и радиаторы, 7 отводов, правый</t>
  </si>
  <si>
    <t xml:space="preserve">3F53308</t>
  </si>
  <si>
    <t xml:space="preserve">Шкаф регулирования, теплые полы и радиаторы, 8 отводов, правый</t>
  </si>
  <si>
    <t xml:space="preserve">3F53309</t>
  </si>
  <si>
    <t xml:space="preserve">Шкаф регулирования, теплые полы и радиаторы, 9 отводов, правый</t>
  </si>
  <si>
    <t xml:space="preserve">3F53310</t>
  </si>
  <si>
    <t xml:space="preserve">Шкаф регулирования, теплые полы и радиаторы, 10 отводов, правый</t>
  </si>
  <si>
    <t xml:space="preserve">3F53311</t>
  </si>
  <si>
    <t xml:space="preserve">Шкаф регулирования, теплые полы и радиаторы, 11 отводов, правый</t>
  </si>
  <si>
    <t xml:space="preserve">3F53312</t>
  </si>
  <si>
    <t xml:space="preserve">Шкаф регулирования, теплые полы и радиаторы, 12 отводов, правый</t>
  </si>
  <si>
    <t xml:space="preserve">3F53313</t>
  </si>
  <si>
    <t xml:space="preserve">Шкаф регулирования, теплые полы и радиаторы, 3 отвода, левый</t>
  </si>
  <si>
    <t xml:space="preserve">3F53314</t>
  </si>
  <si>
    <t xml:space="preserve">Шкаф регулирования, теплые полы и радиаторы, 4 отвода, левый</t>
  </si>
  <si>
    <t xml:space="preserve">3F53315</t>
  </si>
  <si>
    <t xml:space="preserve">Шкаф регулирования, теплые полы и радиаторы, 5 отводов, левый</t>
  </si>
  <si>
    <t xml:space="preserve">3F53316</t>
  </si>
  <si>
    <t xml:space="preserve">Шкаф регулирования, теплые полы и радиаторы, 6 отводов, левый</t>
  </si>
  <si>
    <t xml:space="preserve">3F53317</t>
  </si>
  <si>
    <t xml:space="preserve">Шкаф регулирования, теплые полы и радиаторы, 7 отводов, левый</t>
  </si>
  <si>
    <t xml:space="preserve">3F53318</t>
  </si>
  <si>
    <t xml:space="preserve">Шкаф регулирования, теплые полы и радиаторы, 8 отводов, левый</t>
  </si>
  <si>
    <t xml:space="preserve">3F53319</t>
  </si>
  <si>
    <t xml:space="preserve">Шкаф регулирования, теплые полы и радиаторы, 9 отводов, левый</t>
  </si>
  <si>
    <t xml:space="preserve">3F53320</t>
  </si>
  <si>
    <t xml:space="preserve">Шкаф регулирования, теплые полы и радиаторы, 10 отводов, левый</t>
  </si>
  <si>
    <t xml:space="preserve">3F53321</t>
  </si>
  <si>
    <t xml:space="preserve">Шкаф регулирования, теплые полы и радиаторы, 11 отводов, левый</t>
  </si>
  <si>
    <t xml:space="preserve">3F53322</t>
  </si>
  <si>
    <t xml:space="preserve">Шкаф регулирования, теплые полы и радиаторы, 12 отводов, левый</t>
  </si>
  <si>
    <t xml:space="preserve">3F79100</t>
  </si>
  <si>
    <t xml:space="preserve">Регулятор комнатной температуры, мех. 230В/24В</t>
  </si>
  <si>
    <t xml:space="preserve">3F79200</t>
  </si>
  <si>
    <t xml:space="preserve">Регулятор комнатной температуры, элек. для теплового пола 230В</t>
  </si>
  <si>
    <t xml:space="preserve">3F79201</t>
  </si>
  <si>
    <t xml:space="preserve">Регулятор комнатной температуры, элек. для теплового пола 24В</t>
  </si>
  <si>
    <t xml:space="preserve">3F90001</t>
  </si>
  <si>
    <t xml:space="preserve">Расходомер Герц для 8532 после 2005 г. 0-2,5 л/мин</t>
  </si>
  <si>
    <t xml:space="preserve">3F90002</t>
  </si>
  <si>
    <t xml:space="preserve">Расходомер Герц для 8531/32 после 2005 г. 0-6 л/мин</t>
  </si>
  <si>
    <t xml:space="preserve">S316601</t>
  </si>
  <si>
    <t xml:space="preserve">Клапан ГЕРЦ 3000 Design, проходной 1 труб.система, хром</t>
  </si>
  <si>
    <t xml:space="preserve">S316604</t>
  </si>
  <si>
    <t xml:space="preserve">Клапан ГЕРЦ 3000 Design, проходной 1 труб.система, белый</t>
  </si>
  <si>
    <t xml:space="preserve">S316611</t>
  </si>
  <si>
    <t xml:space="preserve">Клапан ГЕРЦ 3000 Design, угловой 1 труб.система, хром</t>
  </si>
  <si>
    <t xml:space="preserve">S316614</t>
  </si>
  <si>
    <t xml:space="preserve">Клапан ГЕРЦ 3000 Design, угловой 1 труб.система, белый</t>
  </si>
  <si>
    <t xml:space="preserve">S326601</t>
  </si>
  <si>
    <t xml:space="preserve">Клапан ГЕРЦ 3000 Design, проходной 2-х труб.система, хром</t>
  </si>
  <si>
    <t xml:space="preserve">S326604</t>
  </si>
  <si>
    <t xml:space="preserve">Клапан ГЕРЦ 3000 Design, проходной 2-х труб.система, белый</t>
  </si>
  <si>
    <t xml:space="preserve">S326611</t>
  </si>
  <si>
    <t xml:space="preserve">Клапан ГЕРЦ 3000 Design, угловой 2-х труб.система, хром</t>
  </si>
  <si>
    <t xml:space="preserve">S326614</t>
  </si>
  <si>
    <t xml:space="preserve">Клапан ГЕРЦ 3000 Design, угловой 2-х труб.система, белый</t>
  </si>
  <si>
    <t xml:space="preserve">S369141</t>
  </si>
  <si>
    <t xml:space="preserve">Клапан ГЕРЦ 3000 TS Design, угловой 2-х труб.система, хром</t>
  </si>
  <si>
    <t xml:space="preserve">S369144</t>
  </si>
  <si>
    <t xml:space="preserve">Клапан ГЕРЦ 3000 TS Design, угловой 2-х труб.система, белый</t>
  </si>
  <si>
    <t xml:space="preserve">S369241</t>
  </si>
  <si>
    <t xml:space="preserve">Клапан ГЕРЦ 3000 TS Design, проходной 2-х труб.система, хром</t>
  </si>
  <si>
    <t xml:space="preserve">S369244</t>
  </si>
  <si>
    <t xml:space="preserve">Клапан ГЕРЦ 3000 TS Design, проходной 2-х труб.система, белый</t>
  </si>
  <si>
    <t xml:space="preserve">S372601</t>
  </si>
  <si>
    <t xml:space="preserve">Вентиль запорный угловой, пергамон </t>
  </si>
  <si>
    <t xml:space="preserve">S372602</t>
  </si>
  <si>
    <t xml:space="preserve">Вентиль запорный угловой, эгейс</t>
  </si>
  <si>
    <t xml:space="preserve">S372603</t>
  </si>
  <si>
    <t xml:space="preserve">Вентиль запорный угловой, манхэттен</t>
  </si>
  <si>
    <t xml:space="preserve">S372604</t>
  </si>
  <si>
    <t xml:space="preserve">Вентиль запорный угловой, эдельвейс</t>
  </si>
  <si>
    <t xml:space="preserve">S372605</t>
  </si>
  <si>
    <t xml:space="preserve">Вентиль запорный угловой, калипсо</t>
  </si>
  <si>
    <t xml:space="preserve">S372606</t>
  </si>
  <si>
    <t xml:space="preserve">Вентиль запорный угловой, бежевый</t>
  </si>
  <si>
    <t xml:space="preserve">S372607</t>
  </si>
  <si>
    <t xml:space="preserve">Вентиль запорный угловой, гринвич</t>
  </si>
  <si>
    <t xml:space="preserve">S372608</t>
  </si>
  <si>
    <t xml:space="preserve">Вентиль запорный угловой, жасмин</t>
  </si>
  <si>
    <t xml:space="preserve">S372609</t>
  </si>
  <si>
    <t xml:space="preserve">Вентиль запорный угловой, натуральный</t>
  </si>
  <si>
    <t xml:space="preserve">S372610</t>
  </si>
  <si>
    <t xml:space="preserve">Вентиль запорный угловой, ультрамарин</t>
  </si>
  <si>
    <t xml:space="preserve">S372611</t>
  </si>
  <si>
    <t xml:space="preserve">Вентиль запорный угловой, огненно-красный</t>
  </si>
  <si>
    <t xml:space="preserve">S372612</t>
  </si>
  <si>
    <t xml:space="preserve">Вентиль запорный угловой, красный рубин</t>
  </si>
  <si>
    <t xml:space="preserve">S372613</t>
  </si>
  <si>
    <t xml:space="preserve">Вентиль запорный угловой, голубой</t>
  </si>
  <si>
    <t xml:space="preserve">S372614</t>
  </si>
  <si>
    <t xml:space="preserve">Вентиль запорный угловой, желтый с позолотой</t>
  </si>
  <si>
    <t xml:space="preserve">S372615</t>
  </si>
  <si>
    <t xml:space="preserve">Вентиль запорный угловой, слоновая кость</t>
  </si>
  <si>
    <t xml:space="preserve">S373341</t>
  </si>
  <si>
    <t xml:space="preserve">Клапан RL-Design, проходной, хром</t>
  </si>
  <si>
    <t xml:space="preserve">S373344</t>
  </si>
  <si>
    <t xml:space="preserve">Клапан RL-Design, проходной, белый</t>
  </si>
  <si>
    <t xml:space="preserve">S373441</t>
  </si>
  <si>
    <t xml:space="preserve">Клапан RL-Design, угловой, хром</t>
  </si>
  <si>
    <t xml:space="preserve">S373444</t>
  </si>
  <si>
    <t xml:space="preserve">Клапан RL-Design, угловой, белый</t>
  </si>
  <si>
    <t xml:space="preserve">S373841</t>
  </si>
  <si>
    <t xml:space="preserve">Клапан RL-Design, угловой специальный, хром</t>
  </si>
  <si>
    <t xml:space="preserve">S373844</t>
  </si>
  <si>
    <t xml:space="preserve">Клапан RL-Design, угловой специальный, белый</t>
  </si>
  <si>
    <t xml:space="preserve">S374541</t>
  </si>
  <si>
    <t xml:space="preserve">Клапан TS-3 Design, осевой "AB", хром</t>
  </si>
  <si>
    <t xml:space="preserve">S374544</t>
  </si>
  <si>
    <t xml:space="preserve">Клапан TS-3 Design, осевой "AB", белый</t>
  </si>
  <si>
    <t xml:space="preserve">S374641</t>
  </si>
  <si>
    <t xml:space="preserve">Клапан TS-3 Design, осевой "CD", хром</t>
  </si>
  <si>
    <t xml:space="preserve">S374644</t>
  </si>
  <si>
    <t xml:space="preserve">Клапан TS-3 Design, осевой "CD", белый</t>
  </si>
  <si>
    <t xml:space="preserve">S379141</t>
  </si>
  <si>
    <t xml:space="preserve">Клапан ГЕРЦ 3000 TS Design, угловой 1 труб.система, хром</t>
  </si>
  <si>
    <t xml:space="preserve">S379144</t>
  </si>
  <si>
    <t xml:space="preserve">Клапан ГЕРЦ 3000 TS Design, угловой 1 труб.система, белый</t>
  </si>
  <si>
    <t xml:space="preserve">S379241</t>
  </si>
  <si>
    <t xml:space="preserve">Клапан ГЕРЦ 3000 TS Design, проходной 1 труб.система, хром</t>
  </si>
  <si>
    <t xml:space="preserve">S379244</t>
  </si>
  <si>
    <t xml:space="preserve">Клапан ГЕРЦ 3000 TS Design, проходной 1 труб.система, белый</t>
  </si>
  <si>
    <t xml:space="preserve">S606614</t>
  </si>
  <si>
    <t xml:space="preserve">Комплект зажимов Design, хром 14х2</t>
  </si>
  <si>
    <t xml:space="preserve">S606616</t>
  </si>
  <si>
    <t xml:space="preserve">Комплект зажимов Design, хром 16х2</t>
  </si>
  <si>
    <t xml:space="preserve">S622651</t>
  </si>
  <si>
    <t xml:space="preserve">Ланцетная трубка Design, хром</t>
  </si>
  <si>
    <t xml:space="preserve">S625211</t>
  </si>
  <si>
    <t xml:space="preserve">Соединение радиаторное Design, хром</t>
  </si>
  <si>
    <t xml:space="preserve">S628121</t>
  </si>
  <si>
    <t xml:space="preserve">Втулка декор. для "DE LUXE", пергамон</t>
  </si>
  <si>
    <t xml:space="preserve">S628122</t>
  </si>
  <si>
    <t xml:space="preserve">Втулка декор. для "DE LUXE", эгейс</t>
  </si>
  <si>
    <t xml:space="preserve">S628123</t>
  </si>
  <si>
    <t xml:space="preserve">Втулка декор. для "DE LUXE", манхэттен</t>
  </si>
  <si>
    <t xml:space="preserve">S628124</t>
  </si>
  <si>
    <t xml:space="preserve">Втулка декор. для "DE LUXE", эдельвейс</t>
  </si>
  <si>
    <t xml:space="preserve">S628125</t>
  </si>
  <si>
    <t xml:space="preserve">Втулка декор. для "DE LUXE", калипсо</t>
  </si>
  <si>
    <t xml:space="preserve">S628126</t>
  </si>
  <si>
    <t xml:space="preserve">Втулка декор. для "DE LUXE", бежевый</t>
  </si>
  <si>
    <t xml:space="preserve">S628127</t>
  </si>
  <si>
    <t xml:space="preserve">Втулка декор. для "DE LUXE", гринвич</t>
  </si>
  <si>
    <t xml:space="preserve">S628128</t>
  </si>
  <si>
    <t xml:space="preserve">Втулка декор. для "DE LUXE", жасмин</t>
  </si>
  <si>
    <t xml:space="preserve">S628129</t>
  </si>
  <si>
    <t xml:space="preserve">Втулка декор. для "DE LUXE", натуральный</t>
  </si>
  <si>
    <t xml:space="preserve">S628130</t>
  </si>
  <si>
    <t xml:space="preserve">Втулка декор. для "DE LUXE", ультрамарин</t>
  </si>
  <si>
    <t xml:space="preserve">S628131</t>
  </si>
  <si>
    <t xml:space="preserve">Втулка декор. для "DE LUXE", огненно-красный</t>
  </si>
  <si>
    <t xml:space="preserve">S628132</t>
  </si>
  <si>
    <t xml:space="preserve">Втулка декор. для "DE LUXE", красный рубин</t>
  </si>
  <si>
    <t xml:space="preserve">S628133</t>
  </si>
  <si>
    <t xml:space="preserve">Втулка декор. для "DE LUXE", голубой</t>
  </si>
  <si>
    <t xml:space="preserve">S628134</t>
  </si>
  <si>
    <t xml:space="preserve">Втулка декор. для "DE LUXE", желтый с позолотой</t>
  </si>
  <si>
    <t xml:space="preserve">S628135</t>
  </si>
  <si>
    <t xml:space="preserve">Втулка декор. для "DE LUXE", слоговая кость</t>
  </si>
  <si>
    <t xml:space="preserve">S629201</t>
  </si>
  <si>
    <t xml:space="preserve">Фитинг для "DE LUXE", пергамон</t>
  </si>
  <si>
    <t xml:space="preserve">S629202</t>
  </si>
  <si>
    <t xml:space="preserve">Фитинг для "DE LUXE", эгейс</t>
  </si>
  <si>
    <t xml:space="preserve">S629203</t>
  </si>
  <si>
    <t xml:space="preserve">Фитинг для "DE LUXE", манхэттен</t>
  </si>
  <si>
    <t xml:space="preserve">S629204</t>
  </si>
  <si>
    <t xml:space="preserve">Фитинг для "DE LUXE", эдельвейс</t>
  </si>
  <si>
    <t xml:space="preserve">S629205</t>
  </si>
  <si>
    <t xml:space="preserve">Фитинг для "DE LUXE", калипсо</t>
  </si>
  <si>
    <t xml:space="preserve">S629206</t>
  </si>
  <si>
    <t xml:space="preserve">Фитинг для "DE LUXE", бежевый</t>
  </si>
  <si>
    <t xml:space="preserve">S629207</t>
  </si>
  <si>
    <t xml:space="preserve">Фитинг для "DE LUXE", гринвич</t>
  </si>
  <si>
    <t xml:space="preserve">S629208</t>
  </si>
  <si>
    <t xml:space="preserve">Фитинг для "DE LUXE", жасмин</t>
  </si>
  <si>
    <t xml:space="preserve">S629209</t>
  </si>
  <si>
    <t xml:space="preserve">Фитинг для "DE LUXE", натуральный</t>
  </si>
  <si>
    <t xml:space="preserve">S629210</t>
  </si>
  <si>
    <t xml:space="preserve">Фитинг для "DE LUXE", ультрамарин</t>
  </si>
  <si>
    <t xml:space="preserve">S629211</t>
  </si>
  <si>
    <t xml:space="preserve">Фитинг для "DE LUXE", огненно-красный</t>
  </si>
  <si>
    <t xml:space="preserve">S629212</t>
  </si>
  <si>
    <t xml:space="preserve">Фитинг для "DE LUXE", красный рубин</t>
  </si>
  <si>
    <t xml:space="preserve">S629213</t>
  </si>
  <si>
    <t xml:space="preserve">Фитинг для "DE LUXE", голубой</t>
  </si>
  <si>
    <t xml:space="preserve">S629214</t>
  </si>
  <si>
    <t xml:space="preserve">Фитинг для "DE LUXE", желтый с позолотой</t>
  </si>
  <si>
    <t xml:space="preserve">S629215</t>
  </si>
  <si>
    <t xml:space="preserve">Фитинг для "DE LUXE", слоговая кость</t>
  </si>
  <si>
    <t xml:space="preserve">S792401</t>
  </si>
  <si>
    <t xml:space="preserve">ГЕРЦ-TS-90-"DE LUXE" угловой 1/2", пергамон</t>
  </si>
  <si>
    <t xml:space="preserve">S792402</t>
  </si>
  <si>
    <t xml:space="preserve">ГЕРЦ-TS-90-"DE LUXE" угловой 1/2", эгейс</t>
  </si>
  <si>
    <t xml:space="preserve">S792403</t>
  </si>
  <si>
    <t xml:space="preserve">ГЕРЦ-TS-90-"DE LUXE" угловой 1/2", манхэттен</t>
  </si>
  <si>
    <t xml:space="preserve">S792404</t>
  </si>
  <si>
    <t xml:space="preserve">ГЕРЦ-TS-90-"DE LUXE" угловой 1/2", эдельвейс</t>
  </si>
  <si>
    <t xml:space="preserve">S792405</t>
  </si>
  <si>
    <t xml:space="preserve">ГЕРЦ-TS-90-"DE LUXE" угловой 1/2", калипсо</t>
  </si>
  <si>
    <t xml:space="preserve">S792406</t>
  </si>
  <si>
    <t xml:space="preserve">ГЕРЦ-TS-90-"DE LUXE" угловой 1/2", бежевый</t>
  </si>
  <si>
    <t xml:space="preserve">S792407</t>
  </si>
  <si>
    <t xml:space="preserve">ГЕРЦ-TS-90-"DE LUXE" угловой 1/2", гринвич</t>
  </si>
  <si>
    <t xml:space="preserve">S792408</t>
  </si>
  <si>
    <t xml:space="preserve">ГЕРЦ-TS-90-"DE LUXE" угловой 1/2", жасмин</t>
  </si>
  <si>
    <t xml:space="preserve">S792409</t>
  </si>
  <si>
    <t xml:space="preserve">ГЕРЦ-TS-90-"DE LUXE" угловой 1/2", натуральный</t>
  </si>
  <si>
    <t xml:space="preserve">S792410</t>
  </si>
  <si>
    <t xml:space="preserve">ГЕРЦ-TS-90-"DE LUXE" угловой 1/2", ультрамарин</t>
  </si>
  <si>
    <t xml:space="preserve">S792411</t>
  </si>
  <si>
    <t xml:space="preserve">ГЕРЦ-TS-90-"DE LUXE" угловой 1/2", огненно-красный</t>
  </si>
  <si>
    <t xml:space="preserve">S792412</t>
  </si>
  <si>
    <t xml:space="preserve">ГЕРЦ-TS-90-"DE LUXE" угловой 1/2", красный рубин</t>
  </si>
  <si>
    <t xml:space="preserve">S792413</t>
  </si>
  <si>
    <t xml:space="preserve">ГЕРЦ-TS-90-"DE LUXE" угловой 1/2", голубой</t>
  </si>
  <si>
    <t xml:space="preserve">S792414</t>
  </si>
  <si>
    <t xml:space="preserve">ГЕРЦ-TS-90-"DE LUXE" угловой 1/2", желтый с позолотой</t>
  </si>
  <si>
    <t xml:space="preserve">S792415</t>
  </si>
  <si>
    <t xml:space="preserve">ГЕРЦ-TS-90-"DE LUXE" угловой 1/2", слоновая кость</t>
  </si>
  <si>
    <t xml:space="preserve">S920031</t>
  </si>
  <si>
    <t xml:space="preserve">Головка термостатическая MINI-Design, хром</t>
  </si>
  <si>
    <t xml:space="preserve">S920034</t>
  </si>
  <si>
    <t xml:space="preserve">Головка термостатическая MINI-Design, белая</t>
  </si>
  <si>
    <t xml:space="preserve">S923001</t>
  </si>
  <si>
    <t xml:space="preserve">Головка термостатическая "DE LUXE" пергамон</t>
  </si>
  <si>
    <t xml:space="preserve">S923002</t>
  </si>
  <si>
    <t xml:space="preserve">Головка термостатическая "DE LUXE" эгейс</t>
  </si>
  <si>
    <t xml:space="preserve">S923003</t>
  </si>
  <si>
    <t xml:space="preserve">Головка термостатическая "DE LUXE" манхэттен</t>
  </si>
  <si>
    <t xml:space="preserve">S923004</t>
  </si>
  <si>
    <t xml:space="preserve">Головка термостатическая "DE LUXE" эдельвейс</t>
  </si>
  <si>
    <t xml:space="preserve">S923005</t>
  </si>
  <si>
    <t xml:space="preserve">Головка термостатическая "DE LUXE" калипсо</t>
  </si>
  <si>
    <t xml:space="preserve">S923006</t>
  </si>
  <si>
    <t xml:space="preserve">Головка термостатическая "DE LUXE" бежевый</t>
  </si>
  <si>
    <t xml:space="preserve">S923007</t>
  </si>
  <si>
    <t xml:space="preserve">Головка термостатическая "DE LUXE" гринвич</t>
  </si>
  <si>
    <t xml:space="preserve">S923008</t>
  </si>
  <si>
    <t xml:space="preserve">Головка термостатическая "DE LUXE" жасмин</t>
  </si>
  <si>
    <t xml:space="preserve">S923009</t>
  </si>
  <si>
    <t xml:space="preserve">Головка термостатическая "DE LUXE" натуральный</t>
  </si>
  <si>
    <t xml:space="preserve">S923010</t>
  </si>
  <si>
    <t xml:space="preserve">Головка термостатическая "DE LUXE" ультрамарин</t>
  </si>
  <si>
    <t xml:space="preserve">S923011</t>
  </si>
  <si>
    <t xml:space="preserve">Головка термостатическая "DE LUXE" огненно-красный</t>
  </si>
  <si>
    <t xml:space="preserve">S923012</t>
  </si>
  <si>
    <t xml:space="preserve">Головка термостатическая "DE LUXE" красный рубин</t>
  </si>
  <si>
    <t xml:space="preserve">S923013</t>
  </si>
  <si>
    <t xml:space="preserve">S923014</t>
  </si>
  <si>
    <t xml:space="preserve">Головка термостатическая "DE LUXE" желтый с позолотой</t>
  </si>
  <si>
    <t xml:space="preserve">S923015</t>
  </si>
  <si>
    <t xml:space="preserve">Головка термостатическая "DE LUXE" слоновая кость</t>
  </si>
  <si>
    <t xml:space="preserve">S923801</t>
  </si>
  <si>
    <t xml:space="preserve">Головка термостатическая ГЕРЦ-ДИЗАЙН-Н "DE LUXE" пергамон</t>
  </si>
  <si>
    <t xml:space="preserve">S923802</t>
  </si>
  <si>
    <t xml:space="preserve">Головка термостатическая ГЕРЦ-ДИЗАЙН-Н "DE LUXE" эгейс</t>
  </si>
  <si>
    <t xml:space="preserve">S923803</t>
  </si>
  <si>
    <t xml:space="preserve">Головка термостатическая ГЕРЦ-ДИЗАЙН-Н "DE LUXE" манхэттен</t>
  </si>
  <si>
    <t xml:space="preserve">S923804</t>
  </si>
  <si>
    <t xml:space="preserve">Головка термостатическая ГЕРЦ-ДИЗАЙН-Н "DE LUXE" эдельвейс</t>
  </si>
  <si>
    <t xml:space="preserve">S923805</t>
  </si>
  <si>
    <t xml:space="preserve">Головка термостатическая ГЕРЦ-ДИЗАЙН-Н "DE LUXE" калипсо</t>
  </si>
  <si>
    <t xml:space="preserve">S923806</t>
  </si>
  <si>
    <t xml:space="preserve">Головка термостатическая ГЕРЦ-ДИЗАЙН-Н "DE LUXE" бежевый</t>
  </si>
  <si>
    <t xml:space="preserve">S923807</t>
  </si>
  <si>
    <t xml:space="preserve">Головка термостатическая ГЕРЦ-ДИЗАЙН-Н "DE LUXE" гринвич</t>
  </si>
  <si>
    <t xml:space="preserve">S923808</t>
  </si>
  <si>
    <t xml:space="preserve">Головка термостатическая ГЕРЦ-ДИЗАЙН-Н "DE LUXE" жасмин</t>
  </si>
  <si>
    <t xml:space="preserve">S923809</t>
  </si>
  <si>
    <t xml:space="preserve">Головка термостатическая ГЕРЦ-ДИЗАЙН-Н "DE LUXE" натуральный</t>
  </si>
  <si>
    <t xml:space="preserve">S923810</t>
  </si>
  <si>
    <t xml:space="preserve">Головка термостатическая ГЕРЦ-ДИЗАЙН-Н "DE LUXE" ультрамарин</t>
  </si>
  <si>
    <t xml:space="preserve">S923811</t>
  </si>
  <si>
    <t xml:space="preserve">Головка термостатическая ГЕРЦ-ДИЗАЙН-Н "DE LUXE" огненно-красный</t>
  </si>
  <si>
    <t xml:space="preserve">S923812</t>
  </si>
  <si>
    <t xml:space="preserve">Головка термостатическая ГЕРЦ-ДИЗАЙН-Н "DE LUXE" красный рубин</t>
  </si>
  <si>
    <t xml:space="preserve">S923813</t>
  </si>
  <si>
    <t xml:space="preserve">Головка термостатическая ГЕРЦ-ДИЗАЙН-Н "DE LUXE" голубой</t>
  </si>
  <si>
    <t xml:space="preserve">S923814</t>
  </si>
  <si>
    <t xml:space="preserve">Головка термостатическая ГЕРЦ-ДИЗАЙН-Н "DE LUXE" желтый с позолотой</t>
  </si>
  <si>
    <t xml:space="preserve">S923815</t>
  </si>
  <si>
    <t xml:space="preserve">Головка термостатическая ГЕРЦ-ДИЗАЙН-Н "DE LUXE" слоновая кость</t>
  </si>
  <si>
    <t xml:space="preserve">S923901</t>
  </si>
  <si>
    <t xml:space="preserve">Головка термостатическая "D" "DE LUXE" пергамон </t>
  </si>
  <si>
    <t xml:space="preserve">S923902</t>
  </si>
  <si>
    <t xml:space="preserve">Головка термостатическая "D" "DE LUXE" эгейс</t>
  </si>
  <si>
    <t xml:space="preserve">S923903</t>
  </si>
  <si>
    <t xml:space="preserve">Головка термостатическая "D" "DE LUXE" манхэттен</t>
  </si>
  <si>
    <t xml:space="preserve">S923904</t>
  </si>
  <si>
    <t xml:space="preserve">Головка термостатическая "D" "DE LUXE" эдельвейс</t>
  </si>
  <si>
    <t xml:space="preserve">S923905</t>
  </si>
  <si>
    <t xml:space="preserve">Головка термостатическая "D" "DE LUXE" калипсо</t>
  </si>
  <si>
    <t xml:space="preserve">S923906</t>
  </si>
  <si>
    <t xml:space="preserve">Головка термостатическая "D" "DE LUXE" бежевый</t>
  </si>
  <si>
    <t xml:space="preserve">S923907</t>
  </si>
  <si>
    <t xml:space="preserve">Головка термостатическая "D" "DE LUXE" гринвич</t>
  </si>
  <si>
    <t xml:space="preserve">S923908</t>
  </si>
  <si>
    <t xml:space="preserve">Головка термостатическая "D" "DE LUXE" жасмин</t>
  </si>
  <si>
    <t xml:space="preserve">S923909</t>
  </si>
  <si>
    <t xml:space="preserve">Головка термостатическая "D" "DE LUXE" натуральный</t>
  </si>
  <si>
    <t xml:space="preserve">S923910</t>
  </si>
  <si>
    <t xml:space="preserve">Головка термостатическая "D" "DE LUXE" ультрамарин</t>
  </si>
  <si>
    <t xml:space="preserve">S923911</t>
  </si>
  <si>
    <t xml:space="preserve">Головка термостатическая "D" "DE LUXE" огненно-красный</t>
  </si>
  <si>
    <t xml:space="preserve">S923912</t>
  </si>
  <si>
    <t xml:space="preserve">Головка термостатическая "D" "DE LUXE" красный рубин</t>
  </si>
  <si>
    <t xml:space="preserve">S923913</t>
  </si>
  <si>
    <t xml:space="preserve">Головка термостатическая "D" "DE LUXE" голубой</t>
  </si>
  <si>
    <t xml:space="preserve">S923914</t>
  </si>
  <si>
    <t xml:space="preserve">Головка термостатическая "D" "DE LUXE" желтый с позолотой</t>
  </si>
  <si>
    <t xml:space="preserve">S923915</t>
  </si>
  <si>
    <t xml:space="preserve">Головка термостатическая "D" "DE LUXE" слоновая кость</t>
  </si>
  <si>
    <t xml:space="preserve">P018114</t>
  </si>
  <si>
    <t xml:space="preserve">Кольцо уплотнительное EPDM 14х2</t>
  </si>
  <si>
    <t xml:space="preserve">P018116</t>
  </si>
  <si>
    <t xml:space="preserve">Кольцо уплотнительное EPDM 16х2</t>
  </si>
  <si>
    <t xml:space="preserve">P018118</t>
  </si>
  <si>
    <t xml:space="preserve">Кольцо уплотнительное EPDM 18х2</t>
  </si>
  <si>
    <t xml:space="preserve">P018120</t>
  </si>
  <si>
    <t xml:space="preserve">Кольцо уплотнительное EPDM 20х2</t>
  </si>
  <si>
    <t xml:space="preserve">P018126</t>
  </si>
  <si>
    <t xml:space="preserve">Кольцо уплотнительное EPDM 26х3</t>
  </si>
  <si>
    <t xml:space="preserve">P018132</t>
  </si>
  <si>
    <t xml:space="preserve">Кольцо уплотнительное EPDM 32х3</t>
  </si>
  <si>
    <t xml:space="preserve">P018140</t>
  </si>
  <si>
    <t xml:space="preserve">Кольцо уплотнительное EPDM 40х3,5</t>
  </si>
  <si>
    <t xml:space="preserve">P018150</t>
  </si>
  <si>
    <t xml:space="preserve">Кольцо уплотнительное EPDM 50х4</t>
  </si>
  <si>
    <t xml:space="preserve">P018163</t>
  </si>
  <si>
    <t xml:space="preserve">Кольцо уплотнительное EPDM 63х4,5</t>
  </si>
  <si>
    <t xml:space="preserve">P044147</t>
  </si>
  <si>
    <t xml:space="preserve">Пресс-гильза 14</t>
  </si>
  <si>
    <t xml:space="preserve">P044167</t>
  </si>
  <si>
    <t xml:space="preserve">Пресс-гильза 16</t>
  </si>
  <si>
    <t xml:space="preserve">P044187</t>
  </si>
  <si>
    <t xml:space="preserve">Пресс-гильза 18</t>
  </si>
  <si>
    <t xml:space="preserve">P044207</t>
  </si>
  <si>
    <t xml:space="preserve">Пресс-гильза 20</t>
  </si>
  <si>
    <t xml:space="preserve">P044267</t>
  </si>
  <si>
    <t xml:space="preserve">Пресс-гильза 26</t>
  </si>
  <si>
    <t xml:space="preserve">P044327</t>
  </si>
  <si>
    <t xml:space="preserve">Пресс-гильза 32</t>
  </si>
  <si>
    <t xml:space="preserve">P044407</t>
  </si>
  <si>
    <t xml:space="preserve">Пресс-гильза 40</t>
  </si>
  <si>
    <t xml:space="preserve">P044507</t>
  </si>
  <si>
    <t xml:space="preserve">Пресс-гильза 50</t>
  </si>
  <si>
    <t xml:space="preserve">P044637</t>
  </si>
  <si>
    <t xml:space="preserve">Пресс-гильза 63</t>
  </si>
  <si>
    <t xml:space="preserve">P045001</t>
  </si>
  <si>
    <t xml:space="preserve">Кожух для угольника настенного 1/2"</t>
  </si>
  <si>
    <t xml:space="preserve">P045002</t>
  </si>
  <si>
    <t xml:space="preserve">Кожух для угольника настенного 3/4"</t>
  </si>
  <si>
    <t xml:space="preserve">P045003</t>
  </si>
  <si>
    <t xml:space="preserve">Кожух для угольника настенного длинного  Rp1/2"</t>
  </si>
  <si>
    <t xml:space="preserve">P045004</t>
  </si>
  <si>
    <t xml:space="preserve">Кожух для угольника настенного короткого  Rp1/2"</t>
  </si>
  <si>
    <t xml:space="preserve">P201014</t>
  </si>
  <si>
    <t xml:space="preserve">Труборез для труб диаметром 14-35 мм</t>
  </si>
  <si>
    <t xml:space="preserve">P201020</t>
  </si>
  <si>
    <t xml:space="preserve">Прессинструмент ручной MP32N</t>
  </si>
  <si>
    <t xml:space="preserve">P201021</t>
  </si>
  <si>
    <t xml:space="preserve">вкладыш для пресса, 14</t>
  </si>
  <si>
    <t xml:space="preserve">P201022</t>
  </si>
  <si>
    <t xml:space="preserve">вкладыш для пресса, 16</t>
  </si>
  <si>
    <t xml:space="preserve">P201023</t>
  </si>
  <si>
    <t xml:space="preserve">вкладыш для пресса, 18</t>
  </si>
  <si>
    <t xml:space="preserve">P201024</t>
  </si>
  <si>
    <t xml:space="preserve">вкладыш для пресса, 20</t>
  </si>
  <si>
    <t xml:space="preserve">P201025</t>
  </si>
  <si>
    <t xml:space="preserve">вкладыш для пресса, 26</t>
  </si>
  <si>
    <t xml:space="preserve">P201026</t>
  </si>
  <si>
    <t xml:space="preserve">вкладыш для пресса, 32</t>
  </si>
  <si>
    <t xml:space="preserve">P201027</t>
  </si>
  <si>
    <t xml:space="preserve">Прессинструмент аккум.-гидрав. MAP1, комплект с чемоданом</t>
  </si>
  <si>
    <t xml:space="preserve">P201028</t>
  </si>
  <si>
    <t xml:space="preserve">Аккумулятор для MAP1 / 9,6 В / 2,0 А-ч</t>
  </si>
  <si>
    <t xml:space="preserve">P201030</t>
  </si>
  <si>
    <t xml:space="preserve">Зажим сменный MINI KSP11, 14</t>
  </si>
  <si>
    <t xml:space="preserve">P201031</t>
  </si>
  <si>
    <t xml:space="preserve">Зажим сменный MINI KSP11, 16</t>
  </si>
  <si>
    <t xml:space="preserve">P201032</t>
  </si>
  <si>
    <t xml:space="preserve">Зажим сменный MINI KSP11, 18</t>
  </si>
  <si>
    <t xml:space="preserve">P201033</t>
  </si>
  <si>
    <t xml:space="preserve">Зажим сменный MINI KSP11, 20</t>
  </si>
  <si>
    <t xml:space="preserve">P201034</t>
  </si>
  <si>
    <t xml:space="preserve">Зажим сменный MINI KSP11, 26</t>
  </si>
  <si>
    <t xml:space="preserve">P201035</t>
  </si>
  <si>
    <t xml:space="preserve">Зажим сменный MINI KSP11, 32</t>
  </si>
  <si>
    <t xml:space="preserve">Р201200</t>
  </si>
  <si>
    <t xml:space="preserve">Прессинструмент аккум.-гидрав. UAP2, комплект с чемоданом</t>
  </si>
  <si>
    <t xml:space="preserve">Р201211</t>
  </si>
  <si>
    <t xml:space="preserve">Зажим сменный KSP11, для UAP2, UNP2, 16</t>
  </si>
  <si>
    <t xml:space="preserve">Р201213</t>
  </si>
  <si>
    <t xml:space="preserve">Зажим сменный KSP11, для UAP2, UNP2, 20</t>
  </si>
  <si>
    <t xml:space="preserve">Р201214</t>
  </si>
  <si>
    <t xml:space="preserve">Зажим сменный KSP11, для UAP2, UNP2, 26</t>
  </si>
  <si>
    <t xml:space="preserve">Р201215</t>
  </si>
  <si>
    <t xml:space="preserve">Зажим сменный KSP11, для UAP2, UNP2, 32</t>
  </si>
  <si>
    <t xml:space="preserve">Р201216</t>
  </si>
  <si>
    <t xml:space="preserve">Зажим сменный KSP11, для UAP2, UNP2, 40</t>
  </si>
  <si>
    <t xml:space="preserve">P201070</t>
  </si>
  <si>
    <t xml:space="preserve">Рукоятка с трещеткой для калибратора</t>
  </si>
  <si>
    <t xml:space="preserve">P201071</t>
  </si>
  <si>
    <t xml:space="preserve">Рукоятка стандартная для калибратора</t>
  </si>
  <si>
    <t xml:space="preserve">P201073</t>
  </si>
  <si>
    <t xml:space="preserve">Калибратор универсальный 14х2</t>
  </si>
  <si>
    <t xml:space="preserve">P201074</t>
  </si>
  <si>
    <t xml:space="preserve">Калибратор универсальный 16х2</t>
  </si>
  <si>
    <t xml:space="preserve">P201075</t>
  </si>
  <si>
    <t xml:space="preserve">Калибратор универсальный 18х2</t>
  </si>
  <si>
    <t xml:space="preserve">P201076</t>
  </si>
  <si>
    <t xml:space="preserve">Калибратор универсальный 20х2</t>
  </si>
  <si>
    <t xml:space="preserve">P201078</t>
  </si>
  <si>
    <t xml:space="preserve">Калибратор универсальный 26х3</t>
  </si>
  <si>
    <t xml:space="preserve">P201079</t>
  </si>
  <si>
    <t xml:space="preserve">Калибратор универсальный 32х3</t>
  </si>
  <si>
    <t xml:space="preserve">P201080</t>
  </si>
  <si>
    <t xml:space="preserve">Калибратор универсальный 40х3,5</t>
  </si>
  <si>
    <t xml:space="preserve">P201083</t>
  </si>
  <si>
    <t xml:space="preserve">Калибратор универсальный 50х4</t>
  </si>
  <si>
    <t xml:space="preserve">P201087</t>
  </si>
  <si>
    <t xml:space="preserve">Калибратор универсальный 63х4,5</t>
  </si>
  <si>
    <t xml:space="preserve">P201174</t>
  </si>
  <si>
    <t xml:space="preserve">Калибратор универсальный с рукояткой 16х2</t>
  </si>
  <si>
    <t xml:space="preserve">P201175</t>
  </si>
  <si>
    <t xml:space="preserve">Калибратор универсальный с рукояткой 18х2</t>
  </si>
  <si>
    <t xml:space="preserve">P201176</t>
  </si>
  <si>
    <t xml:space="preserve">Калибратор универсальный с рукояткой 20х2</t>
  </si>
  <si>
    <t xml:space="preserve">P201178</t>
  </si>
  <si>
    <t xml:space="preserve">Калибратор универсальный с рукояткой 26х3</t>
  </si>
  <si>
    <t xml:space="preserve">P201179</t>
  </si>
  <si>
    <t xml:space="preserve">Калибратор универсальный с рукояткой 32х3</t>
  </si>
  <si>
    <t xml:space="preserve">P201180</t>
  </si>
  <si>
    <t xml:space="preserve">Калибратор универсальный с рукояткой 40х3,5</t>
  </si>
  <si>
    <t xml:space="preserve">P201183</t>
  </si>
  <si>
    <t xml:space="preserve">Калибратор универсальный с рукояткой 50х4</t>
  </si>
  <si>
    <t xml:space="preserve">P201187</t>
  </si>
  <si>
    <t xml:space="preserve">Калибратор универсальный с рукояткой 63х4,5</t>
  </si>
  <si>
    <t xml:space="preserve">P202162</t>
  </si>
  <si>
    <t xml:space="preserve">Пружина наружная для гибки труб 16</t>
  </si>
  <si>
    <t xml:space="preserve">P202261</t>
  </si>
  <si>
    <t xml:space="preserve">Пружина внутренняя для гибки труб 26*2</t>
  </si>
  <si>
    <t xml:space="preserve">P201001</t>
  </si>
  <si>
    <t xml:space="preserve">Диск режущий для трубореза, труба 10-40 мм, 10-63 мм</t>
  </si>
  <si>
    <t xml:space="preserve">P201002</t>
  </si>
  <si>
    <t xml:space="preserve">Труборез для медных и стальных труб, 3-16 мм</t>
  </si>
  <si>
    <t xml:space="preserve">P201011</t>
  </si>
  <si>
    <t xml:space="preserve">Труборез для труб 10-40 мм</t>
  </si>
  <si>
    <t xml:space="preserve">Ножницы для PE-Xc и м/п труб до 35 мм</t>
  </si>
  <si>
    <t xml:space="preserve">P201015</t>
  </si>
  <si>
    <t xml:space="preserve">Нож запасной для ножниц, труба до 35 мм</t>
  </si>
  <si>
    <t xml:space="preserve">P201016</t>
  </si>
  <si>
    <t xml:space="preserve">Труборез для труб 10-63 мм</t>
  </si>
  <si>
    <t xml:space="preserve">P201017</t>
  </si>
  <si>
    <t xml:space="preserve">Ножницы для PE-Xc и м/п труб до 63 мм</t>
  </si>
  <si>
    <t xml:space="preserve">P201018</t>
  </si>
  <si>
    <t xml:space="preserve">Нож запасной для ножниц, труба до 63 мм</t>
  </si>
  <si>
    <t xml:space="preserve">P201230</t>
  </si>
  <si>
    <t xml:space="preserve">Пресс аксиальный аккумуляторный для PE-Xc труб в комплекте (без головок) </t>
  </si>
  <si>
    <t xml:space="preserve">P201231</t>
  </si>
  <si>
    <t xml:space="preserve">Пресс аксиальный аккумуляторный для PE-Xc труб, привод без АКБ</t>
  </si>
  <si>
    <t xml:space="preserve">P201232</t>
  </si>
  <si>
    <t xml:space="preserve">Устройство зарядное Li-Ion/Ni-Cd 230 В</t>
  </si>
  <si>
    <t xml:space="preserve">P201233</t>
  </si>
  <si>
    <t xml:space="preserve">Аккумулятор Li-Ion 14,4 В; 3,2 Aч</t>
  </si>
  <si>
    <t xml:space="preserve">P201234</t>
  </si>
  <si>
    <t xml:space="preserve">Чемодан стальной для пресса аккумуляторного</t>
  </si>
  <si>
    <t xml:space="preserve">P201240</t>
  </si>
  <si>
    <t xml:space="preserve">Пресс аксиальный ручной для PE-Xc труб</t>
  </si>
  <si>
    <t xml:space="preserve">P201241</t>
  </si>
  <si>
    <t xml:space="preserve">Сумка для пресса ручного</t>
  </si>
  <si>
    <t xml:space="preserve">P201250</t>
  </si>
  <si>
    <t xml:space="preserve">Расширитель аккумуляторный для PE-Xc труб в комплекте (без головок)</t>
  </si>
  <si>
    <t xml:space="preserve">P201251</t>
  </si>
  <si>
    <t xml:space="preserve">Расширитель аккумуляторный для PE-Xc труб, привод без АКБ</t>
  </si>
  <si>
    <t xml:space="preserve">P201260</t>
  </si>
  <si>
    <t xml:space="preserve">Расширитель ручной для PE-Xc труб</t>
  </si>
  <si>
    <t xml:space="preserve">P201261</t>
  </si>
  <si>
    <t xml:space="preserve">Чемодан стальной для расширителя ручного</t>
  </si>
  <si>
    <t xml:space="preserve">P201301</t>
  </si>
  <si>
    <t xml:space="preserve">Головка расширителя PE-Xc 12</t>
  </si>
  <si>
    <t xml:space="preserve">P201302</t>
  </si>
  <si>
    <t xml:space="preserve">Головка расширителя PE-Xc 14</t>
  </si>
  <si>
    <t xml:space="preserve">P201303</t>
  </si>
  <si>
    <t xml:space="preserve">Головка расширителя PE-Xc 18</t>
  </si>
  <si>
    <t xml:space="preserve">P201304</t>
  </si>
  <si>
    <t xml:space="preserve">Головка расширителя PE-Xc 25</t>
  </si>
  <si>
    <t xml:space="preserve">P201310</t>
  </si>
  <si>
    <t xml:space="preserve">Прессголовка PE-Xc 12, комплект 2 шт.</t>
  </si>
  <si>
    <t xml:space="preserve">P201311</t>
  </si>
  <si>
    <t xml:space="preserve">Прессголовка PE-Xc 14, комплект 2 шт.</t>
  </si>
  <si>
    <t xml:space="preserve">P201312</t>
  </si>
  <si>
    <t xml:space="preserve">Прессголовка PE-Xc 18, комплект 2 шт.</t>
  </si>
  <si>
    <t xml:space="preserve">P201313</t>
  </si>
  <si>
    <t xml:space="preserve">Прессголовка PE-Xc 25, комплект 2 шт.</t>
  </si>
  <si>
    <t xml:space="preserve">P312416</t>
  </si>
  <si>
    <t xml:space="preserve">Фитинг резьбовой 90º, ВР-НР G1/2 x Rp 1/2 </t>
  </si>
  <si>
    <t xml:space="preserve">P312605</t>
  </si>
  <si>
    <t xml:space="preserve">Фитинг резьбовой 90º, ВР-НР G3/4 x Rp 3/4 </t>
  </si>
  <si>
    <t xml:space="preserve">P312607</t>
  </si>
  <si>
    <t xml:space="preserve">Тройник G3/4 x Rp1/2 x G3/4</t>
  </si>
  <si>
    <t xml:space="preserve">P312616</t>
  </si>
  <si>
    <t xml:space="preserve">Фитинг резьбовой 90º, ВР-НР G3/4 x Rp 1/2</t>
  </si>
  <si>
    <t xml:space="preserve">P312805</t>
  </si>
  <si>
    <t xml:space="preserve">Фитинг резьбовой 90º, ВР-НР G1 x Rp 3/4 </t>
  </si>
  <si>
    <t xml:space="preserve">P312806</t>
  </si>
  <si>
    <t xml:space="preserve">Фитинг резьбовой 90º, ВР-НР G1 x Rp 1</t>
  </si>
  <si>
    <t xml:space="preserve">P530012</t>
  </si>
  <si>
    <t xml:space="preserve">Гильза надвижная 12x2</t>
  </si>
  <si>
    <t xml:space="preserve">P530014</t>
  </si>
  <si>
    <t xml:space="preserve">Гильза надвижная 14x2</t>
  </si>
  <si>
    <t xml:space="preserve">P530018</t>
  </si>
  <si>
    <t xml:space="preserve">Гильза надвижная 18x2,5</t>
  </si>
  <si>
    <t xml:space="preserve">P530025</t>
  </si>
  <si>
    <t xml:space="preserve">Гильза надвижная 25x3,5</t>
  </si>
  <si>
    <t xml:space="preserve">P531200</t>
  </si>
  <si>
    <t xml:space="preserve">Ниппель 12х2-12х2</t>
  </si>
  <si>
    <t xml:space="preserve">P531211</t>
  </si>
  <si>
    <t xml:space="preserve">Переходник прямой 12х2-1/2"AG</t>
  </si>
  <si>
    <t xml:space="preserve">P531212</t>
  </si>
  <si>
    <t xml:space="preserve">Переходник прямой 12х2-3/4"AG</t>
  </si>
  <si>
    <t xml:space="preserve">P531400</t>
  </si>
  <si>
    <t xml:space="preserve">Ниппель 14х2-14х2</t>
  </si>
  <si>
    <t xml:space="preserve">P531411</t>
  </si>
  <si>
    <t xml:space="preserve">Переходник прямой 14х2-1/2"AG</t>
  </si>
  <si>
    <t xml:space="preserve">P531412</t>
  </si>
  <si>
    <t xml:space="preserve">Переходник прямой 14х2-3/4"AG</t>
  </si>
  <si>
    <t xml:space="preserve">P531800</t>
  </si>
  <si>
    <t xml:space="preserve">Ниппель прямой 18х2,5-18х2,5</t>
  </si>
  <si>
    <t xml:space="preserve">P531802</t>
  </si>
  <si>
    <t xml:space="preserve">Ниппель переходной 18х2,5-12х2</t>
  </si>
  <si>
    <t xml:space="preserve">P531805</t>
  </si>
  <si>
    <t xml:space="preserve">Ниппель переходной 18х2,5-14х2</t>
  </si>
  <si>
    <t xml:space="preserve">P531812</t>
  </si>
  <si>
    <t xml:space="preserve">Переходник прямой 18х2,5-3/4"AG</t>
  </si>
  <si>
    <t xml:space="preserve">P532500</t>
  </si>
  <si>
    <t xml:space="preserve">Ниппель прямой 25х3,5-25х3,5</t>
  </si>
  <si>
    <t xml:space="preserve">P532503</t>
  </si>
  <si>
    <t xml:space="preserve">Ниппель переходной 25х3,5-12х2</t>
  </si>
  <si>
    <t xml:space="preserve">P532505</t>
  </si>
  <si>
    <t xml:space="preserve">Ниппель переходной 25х3,5-14х2</t>
  </si>
  <si>
    <t xml:space="preserve">P532507</t>
  </si>
  <si>
    <t xml:space="preserve">Ниппель переходной 25х3,5-18х2,5</t>
  </si>
  <si>
    <t xml:space="preserve">P541200</t>
  </si>
  <si>
    <t xml:space="preserve">Отвод 90º 12х2</t>
  </si>
  <si>
    <t xml:space="preserve">P541291</t>
  </si>
  <si>
    <t xml:space="preserve">Отвод с никелированной трубкой 12x2-300 мм</t>
  </si>
  <si>
    <t xml:space="preserve">P541292</t>
  </si>
  <si>
    <t xml:space="preserve">Отвод с никелированной трубкой 12x2-800 мм</t>
  </si>
  <si>
    <t xml:space="preserve">P541400</t>
  </si>
  <si>
    <t xml:space="preserve">Отвод 90º 14х2</t>
  </si>
  <si>
    <t xml:space="preserve">P541491</t>
  </si>
  <si>
    <t xml:space="preserve">Отвод с никелированной трубкой 14x2-300 мм</t>
  </si>
  <si>
    <t xml:space="preserve">P541492</t>
  </si>
  <si>
    <t xml:space="preserve">Отвод с никелированной трубкой 14x2-800 мм</t>
  </si>
  <si>
    <t xml:space="preserve">P541800</t>
  </si>
  <si>
    <t xml:space="preserve">Отвод 90º 18х2,5</t>
  </si>
  <si>
    <t xml:space="preserve">P541891</t>
  </si>
  <si>
    <t xml:space="preserve">Отвод с никелированной трубкой 18x2,5-300 мм</t>
  </si>
  <si>
    <t xml:space="preserve">P541892</t>
  </si>
  <si>
    <t xml:space="preserve">Отвод с никелированной трубкой 18x2,5-800 мм</t>
  </si>
  <si>
    <t xml:space="preserve">P542500</t>
  </si>
  <si>
    <t xml:space="preserve">Отвод 90º 25х3,5</t>
  </si>
  <si>
    <t xml:space="preserve">P542591</t>
  </si>
  <si>
    <t xml:space="preserve">Отвод с никелированной трубкой 25x3,5-300 мм</t>
  </si>
  <si>
    <t xml:space="preserve">P542592</t>
  </si>
  <si>
    <t xml:space="preserve">Отвод с никелированной трубкой 25x3,5-800 мм</t>
  </si>
  <si>
    <t xml:space="preserve">P551200</t>
  </si>
  <si>
    <t xml:space="preserve">Тройник 12x2-12x2-12x2</t>
  </si>
  <si>
    <t xml:space="preserve">P551201</t>
  </si>
  <si>
    <t xml:space="preserve">Тройник 12x2-14x2-12x2</t>
  </si>
  <si>
    <t xml:space="preserve">P551291</t>
  </si>
  <si>
    <t xml:space="preserve">Тройник с никелированной трубкой 12x2-300 мм</t>
  </si>
  <si>
    <t xml:space="preserve">P551292</t>
  </si>
  <si>
    <t xml:space="preserve">Тройник с никелированной трубкой 12x2-800 мм</t>
  </si>
  <si>
    <t xml:space="preserve">P551293</t>
  </si>
  <si>
    <t xml:space="preserve">Тройник переходной с никелированной трубкой 12x2-14x2-300 мм</t>
  </si>
  <si>
    <t xml:space="preserve">P551294</t>
  </si>
  <si>
    <t xml:space="preserve">Тройник переходной с никелированной трубкой 12x2-14x2-800 мм</t>
  </si>
  <si>
    <t xml:space="preserve">P551400</t>
  </si>
  <si>
    <t xml:space="preserve">Тройник 14x2-14x2-14x2</t>
  </si>
  <si>
    <t xml:space="preserve">P551401</t>
  </si>
  <si>
    <t xml:space="preserve">Тройник 14x2-12x2-14x2</t>
  </si>
  <si>
    <t xml:space="preserve">P551402</t>
  </si>
  <si>
    <t xml:space="preserve">Тройник 14x2-14x2-12x2</t>
  </si>
  <si>
    <t xml:space="preserve">P551403</t>
  </si>
  <si>
    <t xml:space="preserve">Тройник 14x2-18x2,5-14x2</t>
  </si>
  <si>
    <t xml:space="preserve">P551404</t>
  </si>
  <si>
    <t xml:space="preserve">Тройник 14x2-12x2-12x2</t>
  </si>
  <si>
    <t xml:space="preserve">P551491</t>
  </si>
  <si>
    <t xml:space="preserve">Тройник с никелированной трубкой 14x2-300 мм</t>
  </si>
  <si>
    <t xml:space="preserve">P551492</t>
  </si>
  <si>
    <t xml:space="preserve">Тройник с никелированной трубкой 14x2-800 мм</t>
  </si>
  <si>
    <t xml:space="preserve">P551493</t>
  </si>
  <si>
    <t xml:space="preserve">Тройник переходной с никелированной трубкой 14x2-12x2-300 мм</t>
  </si>
  <si>
    <t xml:space="preserve">P551494</t>
  </si>
  <si>
    <t xml:space="preserve">Тройник переходной с никелированной трубкой 14x2-12x2-800 мм</t>
  </si>
  <si>
    <t xml:space="preserve">P551495</t>
  </si>
  <si>
    <t xml:space="preserve">Тройник переходной с никелированной трубкой 14x2-18x2,5-300 мм</t>
  </si>
  <si>
    <t xml:space="preserve">P551496</t>
  </si>
  <si>
    <t xml:space="preserve">Тройник переходной с никелированной трубкой 14x2-18x2,5-800 мм</t>
  </si>
  <si>
    <t xml:space="preserve">P551800</t>
  </si>
  <si>
    <t xml:space="preserve">Тройник 18x2,5-18x2,5-18x2,5</t>
  </si>
  <si>
    <t xml:space="preserve">P551801</t>
  </si>
  <si>
    <t xml:space="preserve">Тройник  18x2,5-14x2-18x2,5</t>
  </si>
  <si>
    <t xml:space="preserve">P551802</t>
  </si>
  <si>
    <t xml:space="preserve">Тройник  18x2,5-18x2,5-14x2</t>
  </si>
  <si>
    <t xml:space="preserve">P551803</t>
  </si>
  <si>
    <t xml:space="preserve">Тройник  18x2,5-14x2-14x2</t>
  </si>
  <si>
    <t xml:space="preserve">P551804</t>
  </si>
  <si>
    <t xml:space="preserve">Тройник  18x2,5-12x2-14x2</t>
  </si>
  <si>
    <t xml:space="preserve">P551805</t>
  </si>
  <si>
    <t xml:space="preserve">Тройник  18x2,5-12x2-18x2,5</t>
  </si>
  <si>
    <t xml:space="preserve">P551806</t>
  </si>
  <si>
    <t xml:space="preserve">Тройник  18x2,5-25x3,5-18x2,5</t>
  </si>
  <si>
    <t xml:space="preserve">P551891</t>
  </si>
  <si>
    <t xml:space="preserve">Тройник с никелированной трубкой 18x2,5-300 mm</t>
  </si>
  <si>
    <t xml:space="preserve">P551892</t>
  </si>
  <si>
    <t xml:space="preserve">Тройник с никелированной трубкой 18x2,5-800 mm</t>
  </si>
  <si>
    <t xml:space="preserve">P551893</t>
  </si>
  <si>
    <t xml:space="preserve">Тройник переходной с никелированной трубкой 18x2,5-14x2-300 mm</t>
  </si>
  <si>
    <t xml:space="preserve">P551894</t>
  </si>
  <si>
    <t xml:space="preserve">Тройник переходной с никелированной трубкой 18x2,5-14x2-800 mm</t>
  </si>
  <si>
    <t xml:space="preserve">P552500</t>
  </si>
  <si>
    <t xml:space="preserve">Тройник  25x3,5-25x3,5-25x3,5</t>
  </si>
  <si>
    <t xml:space="preserve">P552501</t>
  </si>
  <si>
    <t xml:space="preserve">Тройник  25x3,5-18x2,5-25x3,5</t>
  </si>
  <si>
    <t xml:space="preserve">P552502</t>
  </si>
  <si>
    <t xml:space="preserve">Тройник  25x3,5-14x2-25x3,5</t>
  </si>
  <si>
    <t xml:space="preserve">P552503</t>
  </si>
  <si>
    <t xml:space="preserve">Тройник  25x3,5-12x2-25x3,5</t>
  </si>
  <si>
    <t xml:space="preserve">P552504</t>
  </si>
  <si>
    <t xml:space="preserve">Тройник  25x3,5-14x2-18x2,5</t>
  </si>
  <si>
    <t xml:space="preserve">P552591</t>
  </si>
  <si>
    <t xml:space="preserve">Тройник с никелированной трубкой 25x3,5-300 mm</t>
  </si>
  <si>
    <t xml:space="preserve">P552592</t>
  </si>
  <si>
    <t xml:space="preserve">Тройник с никелированной трубкой 25x3,5-800 mm</t>
  </si>
  <si>
    <t xml:space="preserve">P552593</t>
  </si>
  <si>
    <t xml:space="preserve">Тройник переходной с никелированной трубкой 18x2,5-25x3,5-300 mm</t>
  </si>
  <si>
    <t xml:space="preserve">P552594</t>
  </si>
  <si>
    <t xml:space="preserve">Тройник переходной с никелированной трубкой 18x2,5-25x3,5-800 mm</t>
  </si>
  <si>
    <t xml:space="preserve">P552595</t>
  </si>
  <si>
    <t xml:space="preserve">Тройник переходной с никелированной трубкой 25x3,5-18x2,5-300 mm</t>
  </si>
  <si>
    <t xml:space="preserve">P552596</t>
  </si>
  <si>
    <t xml:space="preserve">Тройник переходной с никелированной трубкой 25x3,5-18x2,5-800 mm</t>
  </si>
  <si>
    <t xml:space="preserve">P701600</t>
  </si>
  <si>
    <t xml:space="preserve">Муфта 16х2-16х2</t>
  </si>
  <si>
    <t xml:space="preserve">P701610</t>
  </si>
  <si>
    <t xml:space="preserve">Заглушка пресс 16х2</t>
  </si>
  <si>
    <t xml:space="preserve">P701611</t>
  </si>
  <si>
    <t xml:space="preserve">Переходник НР 16х2-R1/2"</t>
  </si>
  <si>
    <t xml:space="preserve">P701621</t>
  </si>
  <si>
    <t xml:space="preserve">Переходник ВР 16х2-Rp1/2"</t>
  </si>
  <si>
    <t xml:space="preserve">P701641</t>
  </si>
  <si>
    <t xml:space="preserve">Пресс-соед-ние перех 16х2-G3/4"</t>
  </si>
  <si>
    <t xml:space="preserve">P701642</t>
  </si>
  <si>
    <t xml:space="preserve">Пресс-соед-ние перех 16х2-G1"</t>
  </si>
  <si>
    <t xml:space="preserve">P701651</t>
  </si>
  <si>
    <t xml:space="preserve">Пресс-соед-ние прох. разъемное 16х2-3/4</t>
  </si>
  <si>
    <t xml:space="preserve">P701661</t>
  </si>
  <si>
    <t xml:space="preserve">Пресс-соед-ние с HР и уплотн 16х2-R1/2"</t>
  </si>
  <si>
    <t xml:space="preserve">P701662</t>
  </si>
  <si>
    <t xml:space="preserve">Пресс-соед-ние с HР и уплотн 16х2-R3/4"</t>
  </si>
  <si>
    <t xml:space="preserve">P701671</t>
  </si>
  <si>
    <t xml:space="preserve">Пресс-соед-ние с BР и уплотн 16х2-Rp1/2"</t>
  </si>
  <si>
    <t xml:space="preserve">P701672</t>
  </si>
  <si>
    <t xml:space="preserve">Пресс-соед-ние с BР и уплотн 16х2-Rp3/4"</t>
  </si>
  <si>
    <t xml:space="preserve">P701681</t>
  </si>
  <si>
    <t xml:space="preserve">Пресс-муфта с евроконусом 16х2-G3/4"</t>
  </si>
  <si>
    <t xml:space="preserve">P701682</t>
  </si>
  <si>
    <t xml:space="preserve">Пресс-муфта с евроконусом ник 16х2-G3/4"</t>
  </si>
  <si>
    <t xml:space="preserve">P702000</t>
  </si>
  <si>
    <t xml:space="preserve">Муфта 20х2-20х2</t>
  </si>
  <si>
    <t xml:space="preserve">P702001</t>
  </si>
  <si>
    <t xml:space="preserve">Муфта переходная 20х2-16х2</t>
  </si>
  <si>
    <t xml:space="preserve">P702010</t>
  </si>
  <si>
    <t xml:space="preserve">Заглушка пресс 20х2</t>
  </si>
  <si>
    <t xml:space="preserve">P702011</t>
  </si>
  <si>
    <t xml:space="preserve">Переходник НР 20х2-R1/2"</t>
  </si>
  <si>
    <t xml:space="preserve">P702012</t>
  </si>
  <si>
    <t xml:space="preserve">Переходник НР 20х2-R3/4"</t>
  </si>
  <si>
    <t xml:space="preserve">P702018</t>
  </si>
  <si>
    <t xml:space="preserve">Переходник НР 20х2-G1/2"</t>
  </si>
  <si>
    <t xml:space="preserve">P702021</t>
  </si>
  <si>
    <t xml:space="preserve">Переходник ВР 20х2-Rp1/2"</t>
  </si>
  <si>
    <t xml:space="preserve">P702022</t>
  </si>
  <si>
    <t xml:space="preserve">Переходник ВР 20х2-Rp3/4"</t>
  </si>
  <si>
    <t xml:space="preserve">P702041</t>
  </si>
  <si>
    <t xml:space="preserve">Пресс-соед-ние перех 20х2-G3/4"</t>
  </si>
  <si>
    <t xml:space="preserve">P702042</t>
  </si>
  <si>
    <t xml:space="preserve">Пресс-соед-ние перех 20х2-G1"</t>
  </si>
  <si>
    <t xml:space="preserve">P702051</t>
  </si>
  <si>
    <t xml:space="preserve">Пресс-соед-ние прох. разъемное 20х2-3/4</t>
  </si>
  <si>
    <t xml:space="preserve">P702061</t>
  </si>
  <si>
    <t xml:space="preserve">Пресс-соед-ние с HР и уплотн 20х2-R1/2"</t>
  </si>
  <si>
    <t xml:space="preserve">P702062</t>
  </si>
  <si>
    <t xml:space="preserve">Пресс-соед-ние с HР и уплотн 20х2-R3/4"</t>
  </si>
  <si>
    <t xml:space="preserve">P702071</t>
  </si>
  <si>
    <t xml:space="preserve">Пресс-соед-ние с BР и уплотн 20х2-Rp1/2"</t>
  </si>
  <si>
    <t xml:space="preserve">P702072</t>
  </si>
  <si>
    <t xml:space="preserve">Пресс-соед-ние с BР и уплотн 20х2-Rp3/4"</t>
  </si>
  <si>
    <t xml:space="preserve">P702081</t>
  </si>
  <si>
    <t xml:space="preserve">Пресс-муфта с евроконусом 20х2-3/4"</t>
  </si>
  <si>
    <t xml:space="preserve">P702090</t>
  </si>
  <si>
    <t xml:space="preserve">Пресс-муфта с евроконусом, ник 20x2-G1/2"</t>
  </si>
  <si>
    <t xml:space="preserve">P702600</t>
  </si>
  <si>
    <t xml:space="preserve">Муфта 26х3-26х3</t>
  </si>
  <si>
    <t xml:space="preserve">P702601</t>
  </si>
  <si>
    <t xml:space="preserve">Муфта переходная 26х3-16х2</t>
  </si>
  <si>
    <t xml:space="preserve">P702602</t>
  </si>
  <si>
    <t xml:space="preserve">Муфта переходная 26х3-20х2</t>
  </si>
  <si>
    <t xml:space="preserve">P702610</t>
  </si>
  <si>
    <t xml:space="preserve">Заглушка пресс 26х2</t>
  </si>
  <si>
    <t xml:space="preserve">P702612</t>
  </si>
  <si>
    <t xml:space="preserve">Переходник НР 26х3-R3/4"</t>
  </si>
  <si>
    <t xml:space="preserve">P702613</t>
  </si>
  <si>
    <t xml:space="preserve">Переходник НР 26х3-R1"</t>
  </si>
  <si>
    <t xml:space="preserve">P702622</t>
  </si>
  <si>
    <t xml:space="preserve">Переходник ВР 26х3-Rp3/4"</t>
  </si>
  <si>
    <t xml:space="preserve">P702623</t>
  </si>
  <si>
    <t xml:space="preserve">Переходник ВР 26х3-Rp1"</t>
  </si>
  <si>
    <t xml:space="preserve">P702642</t>
  </si>
  <si>
    <t xml:space="preserve">Пресс-соед-ние перех 26х3-G1"</t>
  </si>
  <si>
    <t xml:space="preserve">P702643</t>
  </si>
  <si>
    <t xml:space="preserve">Пресс-соед-ние перех 26х3-G5/4"</t>
  </si>
  <si>
    <t xml:space="preserve">P702652</t>
  </si>
  <si>
    <t xml:space="preserve">Пресс-соед-ние прох. разъемное 26х3-1"</t>
  </si>
  <si>
    <t xml:space="preserve">P702662</t>
  </si>
  <si>
    <t xml:space="preserve">Пресс-соед-ние с HР и уплотн 26х3-R3/4"</t>
  </si>
  <si>
    <t xml:space="preserve">P702663</t>
  </si>
  <si>
    <t xml:space="preserve">Пресс-соед-ние с HР и уплотн 26х3-R1"</t>
  </si>
  <si>
    <t xml:space="preserve">P702672</t>
  </si>
  <si>
    <t xml:space="preserve">Пресс-соед-ние с BР и уплотн 26х3-Rp3/4"</t>
  </si>
  <si>
    <t xml:space="preserve">P702673</t>
  </si>
  <si>
    <t xml:space="preserve">Пресс-соед-ние с BР и уплотн 26х3-Rp1"</t>
  </si>
  <si>
    <t xml:space="preserve">P703200</t>
  </si>
  <si>
    <t xml:space="preserve">Муфта 32х3-32х3</t>
  </si>
  <si>
    <t xml:space="preserve">P703201</t>
  </si>
  <si>
    <t xml:space="preserve">Муфта переходная 32х3-16х2</t>
  </si>
  <si>
    <t xml:space="preserve">P703202</t>
  </si>
  <si>
    <t xml:space="preserve">Муфта переходная 32х3-20х2</t>
  </si>
  <si>
    <t xml:space="preserve">P703206</t>
  </si>
  <si>
    <t xml:space="preserve">Муфта переходная 32х3-26х3</t>
  </si>
  <si>
    <t xml:space="preserve">P703210</t>
  </si>
  <si>
    <t xml:space="preserve">Заглушка-пресс-фитинг 32х3</t>
  </si>
  <si>
    <t xml:space="preserve">P703213</t>
  </si>
  <si>
    <t xml:space="preserve">Переходник НР 32х3-R1"</t>
  </si>
  <si>
    <t xml:space="preserve">P703214</t>
  </si>
  <si>
    <t xml:space="preserve">Переходник НР 32х3-R5/4"</t>
  </si>
  <si>
    <t xml:space="preserve">P703223</t>
  </si>
  <si>
    <t xml:space="preserve">Переходник ВР 32х3-Rp1"</t>
  </si>
  <si>
    <t xml:space="preserve">P703224</t>
  </si>
  <si>
    <t xml:space="preserve">Переходник ВР 32х3-Rp5/4"</t>
  </si>
  <si>
    <t xml:space="preserve">P703243</t>
  </si>
  <si>
    <t xml:space="preserve">Пресс-соед-ние перех 32х3-G5/4"</t>
  </si>
  <si>
    <t xml:space="preserve">P703244</t>
  </si>
  <si>
    <t xml:space="preserve">Пресс-соед-ние перех 32х3-G1 1/2"</t>
  </si>
  <si>
    <t xml:space="preserve">P703253</t>
  </si>
  <si>
    <t xml:space="preserve">Пресс-соед-ние прох. разъемное 32х3-1 1/4"</t>
  </si>
  <si>
    <t xml:space="preserve">P703263</t>
  </si>
  <si>
    <t xml:space="preserve">Пресс-соед-ние с HР и уплотн 32х3-R1"</t>
  </si>
  <si>
    <t xml:space="preserve">P703273</t>
  </si>
  <si>
    <t xml:space="preserve">Пресс-соед-ние с ВР и уплотн 32х3-Rp1"</t>
  </si>
  <si>
    <t xml:space="preserve">P704000</t>
  </si>
  <si>
    <t xml:space="preserve">Муфта 40х3.5-40х3.5</t>
  </si>
  <si>
    <t xml:space="preserve">P704002</t>
  </si>
  <si>
    <t xml:space="preserve">Муфта переходная 40х3.5-26х3</t>
  </si>
  <si>
    <t xml:space="preserve">P704003</t>
  </si>
  <si>
    <t xml:space="preserve">Муфта переходная 40х3.5-32х3</t>
  </si>
  <si>
    <t xml:space="preserve">P704010</t>
  </si>
  <si>
    <t xml:space="preserve">Заглушка-пресс-фитинг 40х4</t>
  </si>
  <si>
    <t xml:space="preserve">P704013</t>
  </si>
  <si>
    <t xml:space="preserve">Переходник НР 40х3.5-R1"</t>
  </si>
  <si>
    <t xml:space="preserve">P704014</t>
  </si>
  <si>
    <t xml:space="preserve">Переходник НР 40х3.5-R5/4"</t>
  </si>
  <si>
    <t xml:space="preserve">P704023</t>
  </si>
  <si>
    <t xml:space="preserve">Переходник ВР 40х3.5-Rp1"</t>
  </si>
  <si>
    <t xml:space="preserve">P704024</t>
  </si>
  <si>
    <t xml:space="preserve">Переходник ВР 40х3.5-Rp5/4"</t>
  </si>
  <si>
    <t xml:space="preserve">P704043</t>
  </si>
  <si>
    <t xml:space="preserve">Пресс-соед-ние перех 40х3.5-G5/4"</t>
  </si>
  <si>
    <t xml:space="preserve">P704044</t>
  </si>
  <si>
    <t xml:space="preserve">Пресс-соед-ние перех 40х3.5-G1 1/2"</t>
  </si>
  <si>
    <t xml:space="preserve">P704045</t>
  </si>
  <si>
    <t xml:space="preserve">Пресс-соед-ние перех 40х3.5-G2"</t>
  </si>
  <si>
    <t xml:space="preserve">P704064</t>
  </si>
  <si>
    <t xml:space="preserve">Пресс-соед-ние с НР и уплотн 40х3.5-R5/4"</t>
  </si>
  <si>
    <t xml:space="preserve">P704074</t>
  </si>
  <si>
    <t xml:space="preserve">Пресс-соед-ние с BР и уплотн 40х3.5-Rp11/4"</t>
  </si>
  <si>
    <t xml:space="preserve">P705000</t>
  </si>
  <si>
    <t xml:space="preserve">Муфта 50х4-50х4</t>
  </si>
  <si>
    <t xml:space="preserve">P705001</t>
  </si>
  <si>
    <t xml:space="preserve">Муфта переходная 50х4-26х3</t>
  </si>
  <si>
    <t xml:space="preserve">P705002</t>
  </si>
  <si>
    <t xml:space="preserve">Муфта переходная 50х4-32х3</t>
  </si>
  <si>
    <t xml:space="preserve">P705003</t>
  </si>
  <si>
    <t xml:space="preserve">Муфта переходная 50х4-40х3,5</t>
  </si>
  <si>
    <t xml:space="preserve">P705010</t>
  </si>
  <si>
    <t xml:space="preserve">Заглушка пресс 50х4</t>
  </si>
  <si>
    <t xml:space="preserve">P705014</t>
  </si>
  <si>
    <t xml:space="preserve">Переходник НР 50х4-R 11/4"</t>
  </si>
  <si>
    <t xml:space="preserve">P705015</t>
  </si>
  <si>
    <t xml:space="preserve">Переходник НР 50х4-R11/2" </t>
  </si>
  <si>
    <t xml:space="preserve">P705024</t>
  </si>
  <si>
    <t xml:space="preserve">Переходник ВР 50х4-Rp11/4"</t>
  </si>
  <si>
    <t xml:space="preserve">P705025</t>
  </si>
  <si>
    <t xml:space="preserve">Переходник ВР 50х4-Rp11/2"</t>
  </si>
  <si>
    <t xml:space="preserve">P705044</t>
  </si>
  <si>
    <t xml:space="preserve">Пресс-соед-ние перех 50х4-G1 1/2"</t>
  </si>
  <si>
    <t xml:space="preserve">P705045</t>
  </si>
  <si>
    <t xml:space="preserve">Пресс-соед-ние перех 50х4-G2"</t>
  </si>
  <si>
    <t xml:space="preserve">P705065</t>
  </si>
  <si>
    <t xml:space="preserve">Пресс-соед-ние с НР и уплотн 50х4-R11/2"</t>
  </si>
  <si>
    <t xml:space="preserve">P705075</t>
  </si>
  <si>
    <t xml:space="preserve">Пресс-соед-ние с BР и уплотн 50х4-Rp11/2"</t>
  </si>
  <si>
    <t xml:space="preserve">P706300</t>
  </si>
  <si>
    <t xml:space="preserve">Муфта.63x4,5-63x4,5</t>
  </si>
  <si>
    <t xml:space="preserve">P706301</t>
  </si>
  <si>
    <t xml:space="preserve">Муфта переходная 63х4,5-26х3</t>
  </si>
  <si>
    <t xml:space="preserve">P706302</t>
  </si>
  <si>
    <t xml:space="preserve">Муфта переходная 63х4,5-32х3</t>
  </si>
  <si>
    <t xml:space="preserve">P706303</t>
  </si>
  <si>
    <t xml:space="preserve">Муфта переходная 63х4,5-40х3,5</t>
  </si>
  <si>
    <t xml:space="preserve">P706304</t>
  </si>
  <si>
    <t xml:space="preserve">Муфта переходная 63х4,5-50х4</t>
  </si>
  <si>
    <t xml:space="preserve">P706316</t>
  </si>
  <si>
    <t xml:space="preserve">Переходник НР 63х4,5-R2" </t>
  </si>
  <si>
    <t xml:space="preserve">P706326</t>
  </si>
  <si>
    <t xml:space="preserve">Переходник ВР 63х4,5-Rp2"</t>
  </si>
  <si>
    <t xml:space="preserve">P706366</t>
  </si>
  <si>
    <t xml:space="preserve">Пресс-соед-ние с НР и уплотн 63х4,5-R2"</t>
  </si>
  <si>
    <t xml:space="preserve">P706376</t>
  </si>
  <si>
    <t xml:space="preserve">Пресс-соед-ние с BР и уплотн 63х4,5-Rp2"</t>
  </si>
  <si>
    <t xml:space="preserve">P711600</t>
  </si>
  <si>
    <t xml:space="preserve">Уголок 16х2</t>
  </si>
  <si>
    <t xml:space="preserve">P711611</t>
  </si>
  <si>
    <t xml:space="preserve">Уголок перех НР 16х2-R1/2"</t>
  </si>
  <si>
    <t xml:space="preserve">P711614</t>
  </si>
  <si>
    <t xml:space="preserve">Пресс-соед.угловое, 16х2 - G3/4"</t>
  </si>
  <si>
    <t xml:space="preserve">P711621</t>
  </si>
  <si>
    <t xml:space="preserve">Уголок перех ВР 16х2-Rp1/2"</t>
  </si>
  <si>
    <t xml:space="preserve">P711631</t>
  </si>
  <si>
    <t xml:space="preserve">Уголок настен 16х2-Rp1/2"</t>
  </si>
  <si>
    <t xml:space="preserve">P711633</t>
  </si>
  <si>
    <t xml:space="preserve">Шина монтажная  с 2 угольн. настенными корот. 16х2-Rp1/2"</t>
  </si>
  <si>
    <t xml:space="preserve">P711635</t>
  </si>
  <si>
    <t xml:space="preserve">Уголок настен. дв. коротк 16х2-1/2"-16х2</t>
  </si>
  <si>
    <t xml:space="preserve">P711641</t>
  </si>
  <si>
    <t xml:space="preserve">Угольник настен 16х2-Rp1/2"</t>
  </si>
  <si>
    <t xml:space="preserve">P711643</t>
  </si>
  <si>
    <t xml:space="preserve">Шина монтажная  с 2 угольн. настенными удлин. 16х2-Rp1/2"</t>
  </si>
  <si>
    <t xml:space="preserve">P711651</t>
  </si>
  <si>
    <t xml:space="preserve">Угольник проходной для перегородок 16х2-Rp1/2"</t>
  </si>
  <si>
    <t xml:space="preserve">P711652</t>
  </si>
  <si>
    <t xml:space="preserve">P711653</t>
  </si>
  <si>
    <t xml:space="preserve">P711654</t>
  </si>
  <si>
    <t xml:space="preserve">Шина монтажная с адаптером, 16х2-Rp1/2" 30 мм</t>
  </si>
  <si>
    <t xml:space="preserve">P711656</t>
  </si>
  <si>
    <t xml:space="preserve">Монтажная пластина с устан.уголками 16х2-Rp1/2"</t>
  </si>
  <si>
    <t xml:space="preserve">P711661</t>
  </si>
  <si>
    <t xml:space="preserve">Уголок д/сл.бачка 16х2-Rp1/2"</t>
  </si>
  <si>
    <t xml:space="preserve">P711671</t>
  </si>
  <si>
    <t xml:space="preserve">Пресс-соед.угловое, 16х2 - R1/2"</t>
  </si>
  <si>
    <t xml:space="preserve">P711681</t>
  </si>
  <si>
    <t xml:space="preserve">Пресс-соед.угловое, 16х2 - Rp1/2"</t>
  </si>
  <si>
    <t xml:space="preserve">P711691</t>
  </si>
  <si>
    <t xml:space="preserve">Подкл-ние к рад-ру угл.никел 16х2-15мм</t>
  </si>
  <si>
    <t xml:space="preserve">P711692</t>
  </si>
  <si>
    <t xml:space="preserve">P712000</t>
  </si>
  <si>
    <t xml:space="preserve">Уголок 20х2</t>
  </si>
  <si>
    <t xml:space="preserve">P712011</t>
  </si>
  <si>
    <t xml:space="preserve">Уголок перех НР 20х2-R1/2"</t>
  </si>
  <si>
    <t xml:space="preserve">P712012</t>
  </si>
  <si>
    <t xml:space="preserve">Уголок перех НР 20х2-R3/4"</t>
  </si>
  <si>
    <t xml:space="preserve">P712014</t>
  </si>
  <si>
    <t xml:space="preserve">Пресс-соед.угловое, 20х2 - G3/4"</t>
  </si>
  <si>
    <t xml:space="preserve">P712021</t>
  </si>
  <si>
    <t xml:space="preserve">Уголок перех ВР 20х2-Rp1/2"</t>
  </si>
  <si>
    <t xml:space="preserve">P712022</t>
  </si>
  <si>
    <t xml:space="preserve">Уголок перех ВР 20х2-Rp3/4"</t>
  </si>
  <si>
    <t xml:space="preserve">P712031</t>
  </si>
  <si>
    <t xml:space="preserve">Уголок настен 20х2-Rp1/2"</t>
  </si>
  <si>
    <t xml:space="preserve">P712032</t>
  </si>
  <si>
    <t xml:space="preserve">Уголок настен 20х2-Rp3/4"</t>
  </si>
  <si>
    <t xml:space="preserve">P712033</t>
  </si>
  <si>
    <t xml:space="preserve">Шина монтажная  с 2 угольн. настенными корот. 20х2-Rp1/2"</t>
  </si>
  <si>
    <t xml:space="preserve">P712035</t>
  </si>
  <si>
    <t xml:space="preserve">Уголок настен. дв. коротк.угл. 20х2-Rp1/2"-20х2</t>
  </si>
  <si>
    <t xml:space="preserve">P712041</t>
  </si>
  <si>
    <t xml:space="preserve">P712043</t>
  </si>
  <si>
    <t xml:space="preserve">Шина монтажная  с 2 угольн. настенными удлин. 20х2-Rp1/2"</t>
  </si>
  <si>
    <t xml:space="preserve">P712052</t>
  </si>
  <si>
    <t xml:space="preserve">Уголок проходной для перегородок 20х2-Rp1/2" 30мм</t>
  </si>
  <si>
    <t xml:space="preserve">P712053</t>
  </si>
  <si>
    <t xml:space="preserve">Угольник проходной для перегородок 20х2-Rp1/2"</t>
  </si>
  <si>
    <t xml:space="preserve">P712061</t>
  </si>
  <si>
    <t xml:space="preserve">Уголок д/сл.бачка 20х2-Rp1/2"</t>
  </si>
  <si>
    <t xml:space="preserve">P712071</t>
  </si>
  <si>
    <t xml:space="preserve">Пресс-соед.угловое, 20х2 - R1/2"</t>
  </si>
  <si>
    <t xml:space="preserve">P712072</t>
  </si>
  <si>
    <t xml:space="preserve">Пресс-соед.угловое, 20х2 - R3/4"</t>
  </si>
  <si>
    <t xml:space="preserve">P712081</t>
  </si>
  <si>
    <t xml:space="preserve">Пресс-соед.угловое, 20х2 - Rp1/2"</t>
  </si>
  <si>
    <t xml:space="preserve">P712082</t>
  </si>
  <si>
    <t xml:space="preserve">Пресс-соед.угловое, 20х2 - Rp3/4"</t>
  </si>
  <si>
    <t xml:space="preserve">P712091</t>
  </si>
  <si>
    <t xml:space="preserve">Подкл-ние к рад-ру угл.никел 20х2-15мм</t>
  </si>
  <si>
    <t xml:space="preserve">P712092</t>
  </si>
  <si>
    <t xml:space="preserve">P712600</t>
  </si>
  <si>
    <t xml:space="preserve">Уголок 26х3</t>
  </si>
  <si>
    <t xml:space="preserve">P712601</t>
  </si>
  <si>
    <t xml:space="preserve">P712612</t>
  </si>
  <si>
    <t xml:space="preserve">Уголок перех НР 26х3-R3/4"</t>
  </si>
  <si>
    <t xml:space="preserve">P712622</t>
  </si>
  <si>
    <t xml:space="preserve">Уголок перех ВР 26х3-Rp3/4"</t>
  </si>
  <si>
    <t xml:space="preserve">P712632</t>
  </si>
  <si>
    <t xml:space="preserve">Уголок настен 26х3-3/4" IG</t>
  </si>
  <si>
    <t xml:space="preserve">P712673</t>
  </si>
  <si>
    <t xml:space="preserve">Пресс-соед.угловое, 26х3 - R1"</t>
  </si>
  <si>
    <t xml:space="preserve">P712683</t>
  </si>
  <si>
    <t xml:space="preserve">Пресс-соед.угловое, 26х3 - Rp1"</t>
  </si>
  <si>
    <t xml:space="preserve">P713200</t>
  </si>
  <si>
    <t xml:space="preserve">Уголок 32х3</t>
  </si>
  <si>
    <t xml:space="preserve">P713201</t>
  </si>
  <si>
    <t xml:space="preserve">P713213</t>
  </si>
  <si>
    <t xml:space="preserve">Уголок перех НР 32х3-R1"</t>
  </si>
  <si>
    <t xml:space="preserve">P713223</t>
  </si>
  <si>
    <t xml:space="preserve">Уголок перех ВР 32х3-Rp1"</t>
  </si>
  <si>
    <t xml:space="preserve">P713274</t>
  </si>
  <si>
    <t xml:space="preserve">Пресс-соед.угловое, 32х3 - R11/4"</t>
  </si>
  <si>
    <t xml:space="preserve">P713284</t>
  </si>
  <si>
    <t xml:space="preserve">Пресс-соед.угловое, 32х3 - Rp 11/4"</t>
  </si>
  <si>
    <t xml:space="preserve">P714000</t>
  </si>
  <si>
    <t xml:space="preserve">Уголок 40х3.5</t>
  </si>
  <si>
    <t xml:space="preserve">P714001</t>
  </si>
  <si>
    <t xml:space="preserve">Уголок 45 град. 40х3</t>
  </si>
  <si>
    <t xml:space="preserve">P714014</t>
  </si>
  <si>
    <t xml:space="preserve">Уголок перех НР 40х3.5-Rp5/4"</t>
  </si>
  <si>
    <t xml:space="preserve">P714024</t>
  </si>
  <si>
    <t xml:space="preserve">Уголок перех ВР 40х3.5-Rp5/4"</t>
  </si>
  <si>
    <t xml:space="preserve">P715000</t>
  </si>
  <si>
    <t xml:space="preserve">Уголок 50х4</t>
  </si>
  <si>
    <t xml:space="preserve">P715001</t>
  </si>
  <si>
    <t xml:space="preserve">P715014</t>
  </si>
  <si>
    <t xml:space="preserve">Уголок перех НР 50х4-R 1 1/4"</t>
  </si>
  <si>
    <t xml:space="preserve">P715024</t>
  </si>
  <si>
    <t xml:space="preserve">Уголок перех ВР 50х4-Rp 1 1/4"</t>
  </si>
  <si>
    <t xml:space="preserve">P715025</t>
  </si>
  <si>
    <t xml:space="preserve">Уголок перех ВР 50х4-Rp 1 1/2"</t>
  </si>
  <si>
    <t xml:space="preserve">P716300</t>
  </si>
  <si>
    <t xml:space="preserve">Уголок 63х4,5</t>
  </si>
  <si>
    <t xml:space="preserve">P716301</t>
  </si>
  <si>
    <t xml:space="preserve">P721600</t>
  </si>
  <si>
    <t xml:space="preserve">Тройник с равн.отв 16х2</t>
  </si>
  <si>
    <t xml:space="preserve">P721603</t>
  </si>
  <si>
    <t xml:space="preserve">Тройник редукц. 16х2-20х2-16х2</t>
  </si>
  <si>
    <t xml:space="preserve">P721625</t>
  </si>
  <si>
    <t xml:space="preserve">Узел присоединительный 16х2</t>
  </si>
  <si>
    <t xml:space="preserve">P721641</t>
  </si>
  <si>
    <t xml:space="preserve">Тройник ВР 16х2-Rp1/2"-16х2</t>
  </si>
  <si>
    <t xml:space="preserve">P721651</t>
  </si>
  <si>
    <t xml:space="preserve">Тройник НР 16х2-R1/2"-16х2</t>
  </si>
  <si>
    <t xml:space="preserve">P721661</t>
  </si>
  <si>
    <t xml:space="preserve">Тройник к сл.бачку 16х2-Rp1/2"-16х2</t>
  </si>
  <si>
    <t xml:space="preserve">P721662</t>
  </si>
  <si>
    <t xml:space="preserve">Шар.кран для скрыт.развод. рыч. пресс-соед, 15-16 х 2,0</t>
  </si>
  <si>
    <t xml:space="preserve">P721663</t>
  </si>
  <si>
    <t xml:space="preserve">Шар.кран для скрыт.развод. пресс-соед, 15-16 х 2,0</t>
  </si>
  <si>
    <t xml:space="preserve">P721691</t>
  </si>
  <si>
    <t xml:space="preserve">Тройник д/присоед-ния к рад никел 16х2-15мм</t>
  </si>
  <si>
    <t xml:space="preserve">P721692</t>
  </si>
  <si>
    <t xml:space="preserve">P722000</t>
  </si>
  <si>
    <t xml:space="preserve">Тройник с равн.отв 20х2</t>
  </si>
  <si>
    <t xml:space="preserve">P722001</t>
  </si>
  <si>
    <t xml:space="preserve">Тройник с укор.ср.отв. 20х2-16х2-20х2</t>
  </si>
  <si>
    <t xml:space="preserve">P722003</t>
  </si>
  <si>
    <t xml:space="preserve">Тройник редукц. 20х2-16х2-16х2</t>
  </si>
  <si>
    <t xml:space="preserve">P722006</t>
  </si>
  <si>
    <t xml:space="preserve">Тройник расшир 20х2-26х3-20х2</t>
  </si>
  <si>
    <t xml:space="preserve">P722008</t>
  </si>
  <si>
    <t xml:space="preserve">Тройник редукц. 20х2-20х2-16х2</t>
  </si>
  <si>
    <t xml:space="preserve">P722025</t>
  </si>
  <si>
    <t xml:space="preserve">Узел присоединительный 20х2</t>
  </si>
  <si>
    <t xml:space="preserve">P722026</t>
  </si>
  <si>
    <t xml:space="preserve">Узел присоединительный 20х2-16х2-20х2</t>
  </si>
  <si>
    <t xml:space="preserve">P722027</t>
  </si>
  <si>
    <t xml:space="preserve">Узел присоединительный 20х2-16х2-16х2</t>
  </si>
  <si>
    <t xml:space="preserve">P722028</t>
  </si>
  <si>
    <t xml:space="preserve">Узел спец. без смещ. поток. с прес-присоед</t>
  </si>
  <si>
    <t xml:space="preserve">P722041</t>
  </si>
  <si>
    <t xml:space="preserve">Тройник ВР 20х2-1/2"-20х2</t>
  </si>
  <si>
    <t xml:space="preserve">P722042</t>
  </si>
  <si>
    <t xml:space="preserve">Тройник ВР 20х2-3/4"-20х2</t>
  </si>
  <si>
    <t xml:space="preserve">P722051</t>
  </si>
  <si>
    <t xml:space="preserve">Тройник НР 20х2-1/2"-20х2</t>
  </si>
  <si>
    <t xml:space="preserve">P722052</t>
  </si>
  <si>
    <t xml:space="preserve">Тройник НР 20х2-3/4"-20х2</t>
  </si>
  <si>
    <t xml:space="preserve">P722061</t>
  </si>
  <si>
    <t xml:space="preserve">Тройник к сл.бачку 20х2-Rp1/2"-20х2</t>
  </si>
  <si>
    <t xml:space="preserve">P722062</t>
  </si>
  <si>
    <t xml:space="preserve">Шар.кран для скрыт.развод. рыч. пресс-соед, 15-20 х 2,0</t>
  </si>
  <si>
    <t xml:space="preserve">P722063</t>
  </si>
  <si>
    <t xml:space="preserve">Шар.кран для скрыт.развод. пресс-соед, 15-20 х 2,0</t>
  </si>
  <si>
    <t xml:space="preserve">P722091</t>
  </si>
  <si>
    <t xml:space="preserve">Тройник д/присоед-ния к рад никел 20х2-15мм</t>
  </si>
  <si>
    <t xml:space="preserve">P722092</t>
  </si>
  <si>
    <t xml:space="preserve">P722600</t>
  </si>
  <si>
    <t xml:space="preserve">Тройник с равн.отв 26х3</t>
  </si>
  <si>
    <t xml:space="preserve">P722603</t>
  </si>
  <si>
    <t xml:space="preserve">Тройник с укор.ср.отв. 26х3-16х2-26х3</t>
  </si>
  <si>
    <t xml:space="preserve">P722605</t>
  </si>
  <si>
    <t xml:space="preserve">Тройник с укор.ср.отв. 26х3-20х2-26х3</t>
  </si>
  <si>
    <t xml:space="preserve">P722611</t>
  </si>
  <si>
    <t xml:space="preserve">Тройник редукц. 26х3-16х2-20х2</t>
  </si>
  <si>
    <t xml:space="preserve">P722613</t>
  </si>
  <si>
    <t xml:space="preserve">Тройник редукц. 26х3-20х2-16х2</t>
  </si>
  <si>
    <t xml:space="preserve">P722614</t>
  </si>
  <si>
    <t xml:space="preserve">Тройник редукц. 26х3-20х2-20х2</t>
  </si>
  <si>
    <t xml:space="preserve">P722615</t>
  </si>
  <si>
    <t xml:space="preserve">Тройник редукц. 26х3-26х3-20х2</t>
  </si>
  <si>
    <t xml:space="preserve">P722616</t>
  </si>
  <si>
    <t xml:space="preserve">Тройник редукц. 26х3-26х3-16х2</t>
  </si>
  <si>
    <t xml:space="preserve">P722617</t>
  </si>
  <si>
    <t xml:space="preserve">Тройник расшир 26х3-32х3-26х3</t>
  </si>
  <si>
    <t xml:space="preserve">P722641</t>
  </si>
  <si>
    <t xml:space="preserve">Тройник ВР 26х3-1/2"-26х3</t>
  </si>
  <si>
    <t xml:space="preserve">P722642</t>
  </si>
  <si>
    <t xml:space="preserve">Тройник ВР 26х3-1/2"-20х2</t>
  </si>
  <si>
    <t xml:space="preserve">P722644</t>
  </si>
  <si>
    <t xml:space="preserve">Тройник ВР 26х3-3/4"-26х3</t>
  </si>
  <si>
    <t xml:space="preserve">P722651</t>
  </si>
  <si>
    <t xml:space="preserve">Тройник НР 26х3-1/2"-26х3</t>
  </si>
  <si>
    <t xml:space="preserve">P722652</t>
  </si>
  <si>
    <t xml:space="preserve">Тройник НР 26х3-3/4"-26х3</t>
  </si>
  <si>
    <t xml:space="preserve">P722653</t>
  </si>
  <si>
    <t xml:space="preserve">Тройник НР 26х3-1"-26х3</t>
  </si>
  <si>
    <t xml:space="preserve">P722662</t>
  </si>
  <si>
    <t xml:space="preserve">Шар.кран для скрыт.развод. рыч. пресс-соед, 25-26 х 3,0</t>
  </si>
  <si>
    <t xml:space="preserve">P722663</t>
  </si>
  <si>
    <t xml:space="preserve">Шар.кран для скрыт.развод. пресс-соед, 20-26 х 3,0</t>
  </si>
  <si>
    <t xml:space="preserve">P723200</t>
  </si>
  <si>
    <t xml:space="preserve">Тройник с равн.отв 32х3</t>
  </si>
  <si>
    <t xml:space="preserve">P723201</t>
  </si>
  <si>
    <t xml:space="preserve">Тройник с укор.ср.отв. 32х3-16х2-32х3</t>
  </si>
  <si>
    <t xml:space="preserve">P723204</t>
  </si>
  <si>
    <t xml:space="preserve">Тройник с укор.ср.отв 32х3-20х2-32х3</t>
  </si>
  <si>
    <t xml:space="preserve">P723207</t>
  </si>
  <si>
    <t xml:space="preserve">Тройник с укор.ср.отв. 32х3-26х3-32х3</t>
  </si>
  <si>
    <t xml:space="preserve">P723209</t>
  </si>
  <si>
    <t xml:space="preserve">Тройник редукц 32х3-26х3-26х3</t>
  </si>
  <si>
    <t xml:space="preserve">P723210</t>
  </si>
  <si>
    <t xml:space="preserve">Тройник расшир 32х3-40х3.5-32х3</t>
  </si>
  <si>
    <t xml:space="preserve">P723211</t>
  </si>
  <si>
    <t xml:space="preserve">Тройник редукц. 32х3-20х2-26х3</t>
  </si>
  <si>
    <t xml:space="preserve">P723214</t>
  </si>
  <si>
    <t xml:space="preserve">Тройник редукц. 32х3-32х3-26х3</t>
  </si>
  <si>
    <t xml:space="preserve">P723215</t>
  </si>
  <si>
    <t xml:space="preserve">Тройник редукц. 32х3-32х3-20х2</t>
  </si>
  <si>
    <t xml:space="preserve">P723241</t>
  </si>
  <si>
    <t xml:space="preserve">Тройник ВР 32х3-3/4"-32х3</t>
  </si>
  <si>
    <t xml:space="preserve">P723242</t>
  </si>
  <si>
    <t xml:space="preserve">Тройник ВР 32х3-1"-32х3</t>
  </si>
  <si>
    <t xml:space="preserve">P723243</t>
  </si>
  <si>
    <t xml:space="preserve">Тройник ВР 32х3-1/2"-32х3</t>
  </si>
  <si>
    <t xml:space="preserve">P723244</t>
  </si>
  <si>
    <t xml:space="preserve">Тройник ВР 32х3-1 1/4"-32х3</t>
  </si>
  <si>
    <t xml:space="preserve">P723251</t>
  </si>
  <si>
    <t xml:space="preserve">Тройник НР 32х3-3/4"-32х3</t>
  </si>
  <si>
    <t xml:space="preserve">P723252</t>
  </si>
  <si>
    <t xml:space="preserve">Тройник НР 32х3-1"-32х3</t>
  </si>
  <si>
    <t xml:space="preserve">P724000</t>
  </si>
  <si>
    <t xml:space="preserve">Тройник с равн.отв 40х3.5</t>
  </si>
  <si>
    <t xml:space="preserve">P724002</t>
  </si>
  <si>
    <t xml:space="preserve">Тройник с укор.ср.отв. 40х3.5-26х3-40х3.5</t>
  </si>
  <si>
    <t xml:space="preserve">P724003</t>
  </si>
  <si>
    <t xml:space="preserve">Тройник с укор.ср.отв. 40х3.5-32х3-40х3.5</t>
  </si>
  <si>
    <t xml:space="preserve">P724004</t>
  </si>
  <si>
    <t xml:space="preserve">Тройник редукц. 40х3.5-32х3-32х3</t>
  </si>
  <si>
    <t xml:space="preserve">P724006</t>
  </si>
  <si>
    <t xml:space="preserve">Тройник редукц. 40х3.5-26х3-32х3</t>
  </si>
  <si>
    <t xml:space="preserve">P724007</t>
  </si>
  <si>
    <t xml:space="preserve">Тройник редукц 40х40х26</t>
  </si>
  <si>
    <t xml:space="preserve">P724008</t>
  </si>
  <si>
    <t xml:space="preserve">Тройник редукц. 40х3.5-40х3.5-32х3</t>
  </si>
  <si>
    <t xml:space="preserve">P724012</t>
  </si>
  <si>
    <t xml:space="preserve">Тройник расшир 40х3,5-50х4-40х3,5</t>
  </si>
  <si>
    <t xml:space="preserve">P724041</t>
  </si>
  <si>
    <t xml:space="preserve">Тройник ВР 40х3.5-1"-40х3.5</t>
  </si>
  <si>
    <t xml:space="preserve">P724042</t>
  </si>
  <si>
    <t xml:space="preserve">Тройник ВР 40х3.5-1 1/4"-40х3.5</t>
  </si>
  <si>
    <t xml:space="preserve">P724052</t>
  </si>
  <si>
    <t xml:space="preserve">Тройник НР 40х3.5-1"-40х3.5</t>
  </si>
  <si>
    <t xml:space="preserve">P724053</t>
  </si>
  <si>
    <t xml:space="preserve">Тройник НР 40х3.5-5/4"-40х3.5</t>
  </si>
  <si>
    <t xml:space="preserve">P725000</t>
  </si>
  <si>
    <t xml:space="preserve">Тройник с равн.отв 50х4</t>
  </si>
  <si>
    <t xml:space="preserve">P725001</t>
  </si>
  <si>
    <t xml:space="preserve">Тройник с укор.ср.отв. 50х4-32х3-50х4</t>
  </si>
  <si>
    <t xml:space="preserve">P725002</t>
  </si>
  <si>
    <t xml:space="preserve">Тройник с укор.ср.отв. 50х4-40х3,5-50х4</t>
  </si>
  <si>
    <t xml:space="preserve">P725003</t>
  </si>
  <si>
    <t xml:space="preserve">Тройник с укор.ср.отв. 50х4-26х3-50х4</t>
  </si>
  <si>
    <t xml:space="preserve">P725005</t>
  </si>
  <si>
    <t xml:space="preserve">Тройник 50х4-40х3,5-40х3,5</t>
  </si>
  <si>
    <t xml:space="preserve">P725006</t>
  </si>
  <si>
    <t xml:space="preserve">Тройник редукц. 50х4-32х3-40х3,5</t>
  </si>
  <si>
    <t xml:space="preserve">P725007</t>
  </si>
  <si>
    <t xml:space="preserve">Тройник редукц. 50х4-50х4-32х3</t>
  </si>
  <si>
    <t xml:space="preserve">P725008</t>
  </si>
  <si>
    <t xml:space="preserve">Тройник редукц. 50х4-50х4-40х3,5</t>
  </si>
  <si>
    <t xml:space="preserve">P725042</t>
  </si>
  <si>
    <t xml:space="preserve">Тройник ВР 50х4-11/4"-50х4</t>
  </si>
  <si>
    <t xml:space="preserve">P725043</t>
  </si>
  <si>
    <t xml:space="preserve">Тройник ВР 50х4-11/2"-50х4</t>
  </si>
  <si>
    <t xml:space="preserve">P725053</t>
  </si>
  <si>
    <t xml:space="preserve">Тройник НР 50х4-11/4"-50х4</t>
  </si>
  <si>
    <t xml:space="preserve">P725054</t>
  </si>
  <si>
    <t xml:space="preserve">Тройник НР 50х4-11/2"-50х4</t>
  </si>
  <si>
    <t xml:space="preserve">P726300</t>
  </si>
  <si>
    <t xml:space="preserve">Тройник с равн.отв 63х4.5</t>
  </si>
  <si>
    <t xml:space="preserve">P726301</t>
  </si>
  <si>
    <t xml:space="preserve">Тройник с укор.ср.отв. 63х4,5-32х3-63х4,5</t>
  </si>
  <si>
    <t xml:space="preserve">P726302</t>
  </si>
  <si>
    <t xml:space="preserve">Тройник с укор.ср.отв. 63х4,5-40х3,5-63х4,5</t>
  </si>
  <si>
    <t xml:space="preserve">P726303</t>
  </si>
  <si>
    <t xml:space="preserve">Тройник с укор.ср.отв. 63х4,5-50х4-63х4,5</t>
  </si>
  <si>
    <t xml:space="preserve">P726304</t>
  </si>
  <si>
    <t xml:space="preserve">Тройник редукц. 63х4,5-40х3,5-50х4</t>
  </si>
  <si>
    <t xml:space="preserve">P726305</t>
  </si>
  <si>
    <t xml:space="preserve">Тройник редукц. 63х4,5-50х4-50х4</t>
  </si>
  <si>
    <t xml:space="preserve">P726306</t>
  </si>
  <si>
    <t xml:space="preserve">Тройник редукц. 63х4,5-63х4,5-40х3,5</t>
  </si>
  <si>
    <t xml:space="preserve">P726307</t>
  </si>
  <si>
    <t xml:space="preserve">Тройник редукц. 63х4,5-63х4,5-50х4</t>
  </si>
  <si>
    <t xml:space="preserve">P726344</t>
  </si>
  <si>
    <t xml:space="preserve">Тройник ВР 63х4,5-2"-63х4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@"/>
    <numFmt numFmtId="168" formatCode="#,##0"/>
    <numFmt numFmtId="169" formatCode="0.00"/>
  </numFmts>
  <fonts count="2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name val="Arial"/>
      <family val="2"/>
    </font>
    <font>
      <b val="true"/>
      <sz val="16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0000FF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0"/>
    </font>
    <font>
      <sz val="10"/>
      <name val="Arial"/>
      <family val="2"/>
    </font>
    <font>
      <sz val="9"/>
      <color rgb="FF000000"/>
      <name val="Arial"/>
      <family val="2"/>
      <charset val="204"/>
    </font>
    <font>
      <sz val="10"/>
      <name val="Arial CE"/>
      <family val="0"/>
      <charset val="238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VIP" xfId="21"/>
    <cellStyle name="Обычный_Лист1" xfId="22"/>
    <cellStyle name="*unknown*" xfId="20" builtinId="8"/>
  </cellStyles>
  <dxfs count="1">
    <dxf>
      <font>
        <name val="Arial"/>
        <charset val="204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herz.nt-rt.ru/" TargetMode="External"/><Relationship Id="rId3" Type="http://schemas.openxmlformats.org/officeDocument/2006/relationships/hyperlink" Target="mailto:hzr@nt-rt.ru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26.25"/>
    <col collapsed="false" customWidth="true" hidden="false" outlineLevel="0" max="3" min="3" style="2" width="27.25"/>
    <col collapsed="false" customWidth="true" hidden="false" outlineLevel="0" max="4" min="4" style="3" width="25.37"/>
    <col collapsed="false" customWidth="true" hidden="false" outlineLevel="0" max="5" min="5" style="0" width="23.75"/>
    <col collapsed="false" customWidth="true" hidden="false" outlineLevel="0" max="6" min="6" style="1" width="19.87"/>
    <col collapsed="false" customWidth="false" hidden="false" outlineLevel="0" max="257" min="7" style="1" width="8.99"/>
  </cols>
  <sheetData>
    <row r="2" customFormat="false" ht="20.25" hidden="false" customHeight="false" outlineLevel="0" collapsed="false">
      <c r="C2" s="4" t="s">
        <v>0</v>
      </c>
    </row>
    <row r="3" customFormat="false" ht="146.25" hidden="false" customHeight="false" outlineLevel="0" collapsed="false">
      <c r="B3" s="5" t="s">
        <v>1</v>
      </c>
      <c r="C3" s="6" t="s">
        <v>2</v>
      </c>
      <c r="D3" s="6" t="s">
        <v>3</v>
      </c>
      <c r="E3" s="6" t="s">
        <v>4</v>
      </c>
    </row>
    <row r="4" customFormat="false" ht="14.25" hidden="false" customHeight="false" outlineLevel="0" collapsed="false">
      <c r="A4" s="2"/>
      <c r="B4" s="7" t="s">
        <v>5</v>
      </c>
      <c r="C4" s="7" t="s">
        <v>6</v>
      </c>
      <c r="D4" s="1"/>
      <c r="E4" s="1"/>
    </row>
    <row r="5" s="8" customFormat="true" ht="36" hidden="false" customHeight="true" outlineLevel="0" collapsed="false">
      <c r="B5" s="9" t="s">
        <v>7</v>
      </c>
      <c r="C5" s="10" t="s">
        <v>8</v>
      </c>
      <c r="D5" s="11" t="s">
        <v>9</v>
      </c>
    </row>
    <row r="6" s="12" customFormat="true" ht="12.75" hidden="false" customHeight="false" outlineLevel="0" collapsed="false">
      <c r="B6" s="13"/>
      <c r="C6" s="14"/>
      <c r="D6" s="15"/>
      <c r="F6" s="16"/>
    </row>
    <row r="7" s="12" customFormat="true" ht="12.75" hidden="false" customHeight="false" outlineLevel="0" collapsed="false">
      <c r="B7" s="17" t="n">
        <v>1010021</v>
      </c>
      <c r="C7" s="18" t="s">
        <v>10</v>
      </c>
      <c r="D7" s="19" t="n">
        <v>15.78123976</v>
      </c>
      <c r="F7" s="16"/>
    </row>
    <row r="8" s="12" customFormat="true" ht="12.75" hidden="false" customHeight="false" outlineLevel="0" collapsed="false">
      <c r="B8" s="17" t="n">
        <v>1010022</v>
      </c>
      <c r="C8" s="20" t="s">
        <v>11</v>
      </c>
      <c r="D8" s="19" t="n">
        <v>14.0847564858</v>
      </c>
      <c r="F8" s="16"/>
    </row>
    <row r="9" s="21" customFormat="true" ht="12.75" hidden="false" customHeight="false" outlineLevel="0" collapsed="false">
      <c r="B9" s="22" t="n">
        <v>1010081</v>
      </c>
      <c r="C9" s="23" t="s">
        <v>12</v>
      </c>
      <c r="D9" s="24" t="n">
        <v>5.1920721216</v>
      </c>
    </row>
    <row r="10" s="21" customFormat="true" ht="12.75" hidden="false" customHeight="false" outlineLevel="0" collapsed="false">
      <c r="B10" s="22" t="n">
        <v>1010082</v>
      </c>
      <c r="C10" s="23" t="s">
        <v>13</v>
      </c>
      <c r="D10" s="24" t="n">
        <v>6.1158150144</v>
      </c>
    </row>
    <row r="11" s="12" customFormat="true" ht="12.75" hidden="false" customHeight="false" outlineLevel="0" collapsed="false">
      <c r="B11" s="17" t="n">
        <v>1025601</v>
      </c>
      <c r="C11" s="20" t="s">
        <v>14</v>
      </c>
      <c r="D11" s="19" t="n">
        <v>22.7249852544</v>
      </c>
      <c r="F11" s="16"/>
    </row>
    <row r="12" s="12" customFormat="true" ht="12.75" hidden="false" customHeight="false" outlineLevel="0" collapsed="false">
      <c r="B12" s="17" t="n">
        <v>1026909</v>
      </c>
      <c r="C12" s="25" t="s">
        <v>15</v>
      </c>
      <c r="D12" s="26" t="n">
        <v>2.4855452622</v>
      </c>
      <c r="F12" s="16"/>
    </row>
    <row r="13" s="12" customFormat="true" ht="12.75" hidden="false" customHeight="false" outlineLevel="0" collapsed="false">
      <c r="B13" s="27" t="n">
        <v>1026919</v>
      </c>
      <c r="C13" s="25" t="s">
        <v>16</v>
      </c>
      <c r="D13" s="26" t="n">
        <v>3.5113258466</v>
      </c>
      <c r="F13" s="16"/>
    </row>
    <row r="14" s="12" customFormat="true" ht="12.75" hidden="false" customHeight="false" outlineLevel="0" collapsed="false">
      <c r="B14" s="17" t="n">
        <v>1027000</v>
      </c>
      <c r="C14" s="28" t="s">
        <v>17</v>
      </c>
      <c r="D14" s="19" t="n">
        <v>6.3519490034</v>
      </c>
      <c r="F14" s="16"/>
    </row>
    <row r="15" s="12" customFormat="true" ht="12.75" hidden="false" customHeight="false" outlineLevel="0" collapsed="false">
      <c r="B15" s="17" t="n">
        <v>1027009</v>
      </c>
      <c r="C15" s="29" t="s">
        <v>18</v>
      </c>
      <c r="D15" s="19" t="n">
        <v>6.3519490034</v>
      </c>
      <c r="F15" s="16"/>
    </row>
    <row r="16" s="12" customFormat="true" ht="12.75" hidden="false" customHeight="false" outlineLevel="0" collapsed="false">
      <c r="B16" s="17" t="n">
        <v>1027109</v>
      </c>
      <c r="C16" s="30" t="s">
        <v>19</v>
      </c>
      <c r="D16" s="19" t="n">
        <v>3.3140603496</v>
      </c>
      <c r="F16" s="16"/>
    </row>
    <row r="17" s="12" customFormat="true" ht="12.75" hidden="false" customHeight="false" outlineLevel="0" collapsed="false">
      <c r="B17" s="17" t="n">
        <v>1027200</v>
      </c>
      <c r="C17" s="30" t="s">
        <v>20</v>
      </c>
      <c r="D17" s="19" t="n">
        <v>2.0515611688</v>
      </c>
      <c r="F17" s="16"/>
    </row>
    <row r="18" s="12" customFormat="true" ht="12.75" hidden="false" customHeight="false" outlineLevel="0" collapsed="false">
      <c r="B18" s="17" t="n">
        <v>1027209</v>
      </c>
      <c r="C18" s="30" t="s">
        <v>21</v>
      </c>
      <c r="D18" s="19" t="n">
        <v>1.1046867832</v>
      </c>
      <c r="F18" s="16"/>
    </row>
    <row r="19" s="12" customFormat="true" ht="12.75" hidden="false" customHeight="false" outlineLevel="0" collapsed="false">
      <c r="B19" s="17" t="n">
        <v>1027300</v>
      </c>
      <c r="C19" s="30" t="s">
        <v>22</v>
      </c>
      <c r="D19" s="19" t="n">
        <v>2.2488266658</v>
      </c>
      <c r="F19" s="16"/>
    </row>
    <row r="20" s="12" customFormat="true" ht="12.75" hidden="false" customHeight="false" outlineLevel="0" collapsed="false">
      <c r="B20" s="17" t="n">
        <v>1027309</v>
      </c>
      <c r="C20" s="30" t="s">
        <v>23</v>
      </c>
      <c r="D20" s="19" t="n">
        <v>1.2230460814</v>
      </c>
      <c r="F20" s="16"/>
    </row>
    <row r="21" s="12" customFormat="true" ht="12.75" hidden="false" customHeight="false" outlineLevel="0" collapsed="false">
      <c r="B21" s="17" t="n">
        <v>1027500</v>
      </c>
      <c r="C21" s="30" t="s">
        <v>24</v>
      </c>
      <c r="D21" s="19" t="n">
        <v>10.849602335</v>
      </c>
      <c r="F21" s="16"/>
    </row>
    <row r="22" s="12" customFormat="true" ht="12.75" hidden="false" customHeight="false" outlineLevel="0" collapsed="false">
      <c r="B22" s="17" t="n">
        <v>1027509</v>
      </c>
      <c r="C22" s="30" t="s">
        <v>25</v>
      </c>
      <c r="D22" s="19" t="n">
        <v>10.849602335</v>
      </c>
      <c r="F22" s="16"/>
    </row>
    <row r="23" s="12" customFormat="true" ht="12.75" hidden="false" customHeight="false" outlineLevel="0" collapsed="false">
      <c r="B23" s="17" t="n">
        <v>1027600</v>
      </c>
      <c r="C23" s="30" t="s">
        <v>26</v>
      </c>
      <c r="D23" s="19" t="n">
        <v>10.6128837386</v>
      </c>
      <c r="F23" s="16"/>
    </row>
    <row r="24" s="12" customFormat="true" ht="12.75" hidden="false" customHeight="false" outlineLevel="0" collapsed="false">
      <c r="B24" s="17" t="n">
        <v>1027609</v>
      </c>
      <c r="C24" s="30" t="s">
        <v>27</v>
      </c>
      <c r="D24" s="19" t="n">
        <v>10.6128837386</v>
      </c>
      <c r="F24" s="16"/>
    </row>
    <row r="25" s="12" customFormat="true" ht="12.75" hidden="false" customHeight="false" outlineLevel="0" collapsed="false">
      <c r="B25" s="17" t="n">
        <v>1028009</v>
      </c>
      <c r="C25" s="30" t="s">
        <v>28</v>
      </c>
      <c r="D25" s="19" t="n">
        <v>5.9574180094</v>
      </c>
      <c r="F25" s="16"/>
    </row>
    <row r="26" s="12" customFormat="true" ht="12.75" hidden="false" customHeight="false" outlineLevel="0" collapsed="false">
      <c r="B26" s="17" t="n">
        <v>1028209</v>
      </c>
      <c r="C26" s="30" t="s">
        <v>29</v>
      </c>
      <c r="D26" s="19" t="n">
        <v>5.91796491</v>
      </c>
      <c r="F26" s="16"/>
    </row>
    <row r="27" s="12" customFormat="true" ht="12.75" hidden="false" customHeight="false" outlineLevel="0" collapsed="false">
      <c r="B27" s="17" t="n">
        <v>1028309</v>
      </c>
      <c r="C27" s="30" t="s">
        <v>30</v>
      </c>
      <c r="D27" s="19" t="n">
        <v>8.4429632716</v>
      </c>
      <c r="F27" s="16"/>
    </row>
    <row r="28" s="12" customFormat="true" ht="12.75" hidden="false" customHeight="false" outlineLevel="0" collapsed="false">
      <c r="B28" s="17" t="n">
        <v>1028400</v>
      </c>
      <c r="C28" s="30" t="s">
        <v>31</v>
      </c>
      <c r="D28" s="19" t="n">
        <v>81.7862750562</v>
      </c>
      <c r="F28" s="16"/>
    </row>
    <row r="29" s="12" customFormat="true" ht="12.75" hidden="false" customHeight="false" outlineLevel="0" collapsed="false">
      <c r="B29" s="17" t="n">
        <v>1028401</v>
      </c>
      <c r="C29" s="30" t="s">
        <v>32</v>
      </c>
      <c r="D29" s="19" t="n">
        <v>5.4839808166</v>
      </c>
      <c r="F29" s="16"/>
    </row>
    <row r="30" s="12" customFormat="true" ht="12.75" hidden="false" customHeight="false" outlineLevel="0" collapsed="false">
      <c r="B30" s="17" t="n">
        <v>1028402</v>
      </c>
      <c r="C30" s="30" t="s">
        <v>33</v>
      </c>
      <c r="D30" s="19" t="n">
        <v>5.4839808166</v>
      </c>
      <c r="F30" s="16"/>
    </row>
    <row r="31" s="12" customFormat="true" ht="12.75" hidden="false" customHeight="false" outlineLevel="0" collapsed="false">
      <c r="B31" s="17" t="n">
        <v>1028403</v>
      </c>
      <c r="C31" s="30" t="s">
        <v>34</v>
      </c>
      <c r="D31" s="19" t="n">
        <v>21.3441267754</v>
      </c>
      <c r="F31" s="16"/>
    </row>
    <row r="32" s="12" customFormat="true" ht="12.75" hidden="false" customHeight="false" outlineLevel="0" collapsed="false">
      <c r="B32" s="17" t="n">
        <v>1028404</v>
      </c>
      <c r="C32" s="30" t="s">
        <v>35</v>
      </c>
      <c r="D32" s="19" t="n">
        <v>21.3441267754</v>
      </c>
      <c r="F32" s="16"/>
    </row>
    <row r="33" s="12" customFormat="true" ht="12.75" hidden="false" customHeight="false" outlineLevel="0" collapsed="false">
      <c r="B33" s="17" t="n">
        <v>1028410</v>
      </c>
      <c r="C33" s="31" t="s">
        <v>36</v>
      </c>
      <c r="D33" s="19" t="n">
        <v>6.2730428046</v>
      </c>
      <c r="F33" s="16"/>
    </row>
    <row r="34" s="12" customFormat="true" ht="12.75" hidden="false" customHeight="false" outlineLevel="0" collapsed="false">
      <c r="B34" s="17" t="n">
        <v>1028411</v>
      </c>
      <c r="C34" s="30" t="s">
        <v>37</v>
      </c>
      <c r="D34" s="19" t="n">
        <v>7.3777295878</v>
      </c>
      <c r="F34" s="16"/>
    </row>
    <row r="35" s="12" customFormat="true" ht="12.75" hidden="false" customHeight="false" outlineLevel="0" collapsed="false">
      <c r="B35" s="17" t="n">
        <v>1028412</v>
      </c>
      <c r="C35" s="30" t="s">
        <v>38</v>
      </c>
      <c r="D35" s="19" t="n">
        <v>7.3777295878</v>
      </c>
      <c r="F35" s="16"/>
    </row>
    <row r="36" s="12" customFormat="true" ht="12.75" hidden="false" customHeight="false" outlineLevel="0" collapsed="false">
      <c r="B36" s="17" t="n">
        <v>1028421</v>
      </c>
      <c r="C36" s="30" t="s">
        <v>39</v>
      </c>
      <c r="D36" s="19" t="n">
        <v>11.9542891182</v>
      </c>
      <c r="F36" s="16"/>
    </row>
    <row r="37" s="12" customFormat="true" ht="12.75" hidden="false" customHeight="false" outlineLevel="0" collapsed="false">
      <c r="B37" s="17" t="n">
        <v>1028422</v>
      </c>
      <c r="C37" s="30" t="s">
        <v>40</v>
      </c>
      <c r="D37" s="19" t="n">
        <v>11.9542891182</v>
      </c>
      <c r="F37" s="16"/>
    </row>
    <row r="38" s="12" customFormat="true" ht="12.75" hidden="false" customHeight="false" outlineLevel="0" collapsed="false">
      <c r="B38" s="17" t="n">
        <v>1028423</v>
      </c>
      <c r="C38" s="30" t="s">
        <v>41</v>
      </c>
      <c r="D38" s="19" t="n">
        <v>16.0179583564</v>
      </c>
      <c r="F38" s="16"/>
    </row>
    <row r="39" s="12" customFormat="true" ht="12.75" hidden="false" customHeight="false" outlineLevel="0" collapsed="false">
      <c r="B39" s="17" t="n">
        <v>1028424</v>
      </c>
      <c r="C39" s="30" t="s">
        <v>42</v>
      </c>
      <c r="D39" s="19" t="n">
        <v>16.0179583564</v>
      </c>
    </row>
    <row r="40" s="12" customFormat="true" ht="12.75" hidden="false" customHeight="false" outlineLevel="0" collapsed="false">
      <c r="B40" s="32" t="n">
        <v>1061122</v>
      </c>
      <c r="C40" s="20" t="s">
        <v>43</v>
      </c>
      <c r="D40" s="33" t="n">
        <v>3.333994125</v>
      </c>
    </row>
    <row r="41" s="12" customFormat="true" ht="12.75" hidden="false" customHeight="false" outlineLevel="0" collapsed="false">
      <c r="B41" s="32" t="n">
        <v>1061142</v>
      </c>
      <c r="C41" s="20" t="s">
        <v>44</v>
      </c>
      <c r="D41" s="33" t="n">
        <v>3.333994125</v>
      </c>
    </row>
    <row r="42" s="12" customFormat="true" ht="12.75" hidden="false" customHeight="false" outlineLevel="0" collapsed="false">
      <c r="B42" s="32" t="n">
        <v>1061552</v>
      </c>
      <c r="C42" s="20" t="s">
        <v>45</v>
      </c>
      <c r="D42" s="33" t="n">
        <v>3.333994125</v>
      </c>
      <c r="F42" s="16"/>
    </row>
    <row r="43" s="12" customFormat="true" ht="12.75" hidden="false" customHeight="false" outlineLevel="0" collapsed="false">
      <c r="B43" s="17" t="n">
        <v>1067410</v>
      </c>
      <c r="C43" s="30" t="s">
        <v>46</v>
      </c>
      <c r="D43" s="33" t="n">
        <v>0.8679681868</v>
      </c>
      <c r="F43" s="16"/>
    </row>
    <row r="44" s="12" customFormat="true" ht="12.75" hidden="false" customHeight="false" outlineLevel="0" collapsed="false">
      <c r="B44" s="17" t="n">
        <v>1067412</v>
      </c>
      <c r="C44" s="30" t="s">
        <v>47</v>
      </c>
      <c r="D44" s="19" t="n">
        <v>0.8679681868</v>
      </c>
      <c r="F44" s="16"/>
    </row>
    <row r="45" s="12" customFormat="true" ht="12.75" hidden="false" customHeight="false" outlineLevel="0" collapsed="false">
      <c r="B45" s="17" t="n">
        <v>1067414</v>
      </c>
      <c r="C45" s="30" t="s">
        <v>48</v>
      </c>
      <c r="D45" s="19" t="n">
        <v>0.8679681868</v>
      </c>
      <c r="F45" s="16"/>
    </row>
    <row r="46" s="12" customFormat="true" ht="12.75" hidden="false" customHeight="false" outlineLevel="0" collapsed="false">
      <c r="B46" s="17" t="n">
        <v>1067415</v>
      </c>
      <c r="C46" s="30" t="s">
        <v>49</v>
      </c>
      <c r="D46" s="19" t="n">
        <v>0.9074212862</v>
      </c>
      <c r="F46" s="16"/>
    </row>
    <row r="47" s="12" customFormat="true" ht="12.75" hidden="false" customHeight="false" outlineLevel="0" collapsed="false">
      <c r="B47" s="17" t="n">
        <v>1067416</v>
      </c>
      <c r="C47" s="30" t="s">
        <v>50</v>
      </c>
      <c r="D47" s="19" t="n">
        <v>0.9074212862</v>
      </c>
      <c r="F47" s="16"/>
    </row>
    <row r="48" s="12" customFormat="true" ht="12.75" hidden="false" customHeight="false" outlineLevel="0" collapsed="false">
      <c r="B48" s="17" t="n">
        <v>1067418</v>
      </c>
      <c r="C48" s="30" t="s">
        <v>51</v>
      </c>
      <c r="D48" s="19" t="n">
        <v>0.9074212862</v>
      </c>
      <c r="F48" s="16"/>
    </row>
    <row r="49" s="12" customFormat="true" ht="12.75" hidden="false" customHeight="false" outlineLevel="0" collapsed="false">
      <c r="B49" s="17" t="n">
        <v>1067422</v>
      </c>
      <c r="C49" s="30" t="s">
        <v>52</v>
      </c>
      <c r="D49" s="19" t="n">
        <v>1.0257805844</v>
      </c>
    </row>
    <row r="50" s="12" customFormat="true" ht="12.75" hidden="false" customHeight="false" outlineLevel="0" collapsed="false">
      <c r="B50" s="34" t="n">
        <v>1073252</v>
      </c>
      <c r="C50" s="20" t="s">
        <v>53</v>
      </c>
      <c r="D50" s="33" t="n">
        <v>5.018538525</v>
      </c>
      <c r="F50" s="16"/>
    </row>
    <row r="51" s="12" customFormat="true" ht="12.75" hidden="false" customHeight="false" outlineLevel="0" collapsed="false">
      <c r="B51" s="17" t="n">
        <v>1100102</v>
      </c>
      <c r="C51" s="30" t="s">
        <v>54</v>
      </c>
      <c r="D51" s="19" t="n">
        <v>17.556629233</v>
      </c>
      <c r="F51" s="16"/>
    </row>
    <row r="52" s="12" customFormat="true" ht="12.75" hidden="false" customHeight="false" outlineLevel="0" collapsed="false">
      <c r="B52" s="17" t="n">
        <v>1105666</v>
      </c>
      <c r="C52" s="30" t="s">
        <v>55</v>
      </c>
      <c r="D52" s="19" t="n">
        <v>5.326168419</v>
      </c>
      <c r="F52" s="16"/>
    </row>
    <row r="53" s="8" customFormat="true" ht="12.75" hidden="false" customHeight="false" outlineLevel="0" collapsed="false">
      <c r="B53" s="35"/>
      <c r="C53" s="36"/>
      <c r="D53" s="37"/>
      <c r="F53" s="38"/>
      <c r="G53" s="38"/>
    </row>
    <row r="54" customFormat="false" ht="14.25" hidden="false" customHeight="false" outlineLevel="0" collapsed="false">
      <c r="B54" s="39" t="n">
        <v>1200190</v>
      </c>
      <c r="C54" s="40" t="s">
        <v>56</v>
      </c>
      <c r="D54" s="41" t="n">
        <v>3.5334</v>
      </c>
    </row>
    <row r="55" customFormat="false" ht="14.25" hidden="false" customHeight="false" outlineLevel="0" collapsed="false">
      <c r="B55" s="42" t="n">
        <v>1210000</v>
      </c>
      <c r="C55" s="30" t="s">
        <v>57</v>
      </c>
      <c r="D55" s="43" t="n">
        <v>5.1600001464</v>
      </c>
    </row>
    <row r="56" customFormat="false" ht="14.25" hidden="false" customHeight="false" outlineLevel="0" collapsed="false">
      <c r="B56" s="42" t="n">
        <v>1210001</v>
      </c>
      <c r="C56" s="30" t="s">
        <v>58</v>
      </c>
      <c r="D56" s="43" t="n">
        <v>6.3954931392</v>
      </c>
    </row>
    <row r="57" customFormat="false" ht="14.25" hidden="false" customHeight="false" outlineLevel="0" collapsed="false">
      <c r="B57" s="42" t="n">
        <v>1210002</v>
      </c>
      <c r="C57" s="30" t="s">
        <v>59</v>
      </c>
      <c r="D57" s="43" t="n">
        <v>8.3092960104</v>
      </c>
    </row>
    <row r="58" customFormat="false" ht="14.25" hidden="false" customHeight="false" outlineLevel="0" collapsed="false">
      <c r="B58" s="42" t="n">
        <v>1210003</v>
      </c>
      <c r="C58" s="30" t="s">
        <v>60</v>
      </c>
      <c r="D58" s="43" t="n">
        <v>13.8569018016</v>
      </c>
    </row>
    <row r="59" customFormat="false" ht="14.25" hidden="false" customHeight="false" outlineLevel="0" collapsed="false">
      <c r="B59" s="42" t="n">
        <v>1210004</v>
      </c>
      <c r="C59" s="30" t="s">
        <v>61</v>
      </c>
      <c r="D59" s="43" t="n">
        <v>19.2833808288</v>
      </c>
    </row>
    <row r="60" customFormat="false" ht="14.25" hidden="false" customHeight="false" outlineLevel="0" collapsed="false">
      <c r="B60" s="42" t="n">
        <v>1210005</v>
      </c>
      <c r="C60" s="30" t="s">
        <v>62</v>
      </c>
      <c r="D60" s="43" t="n">
        <v>30.8630994672</v>
      </c>
    </row>
    <row r="61" customFormat="false" ht="14.25" hidden="false" customHeight="false" outlineLevel="0" collapsed="false">
      <c r="B61" s="42" t="n">
        <v>1210006</v>
      </c>
      <c r="C61" s="30" t="s">
        <v>63</v>
      </c>
      <c r="D61" s="43" t="n">
        <v>49.7588746512</v>
      </c>
    </row>
    <row r="62" customFormat="false" ht="14.25" hidden="false" customHeight="false" outlineLevel="0" collapsed="false">
      <c r="B62" s="42" t="n">
        <v>1210007</v>
      </c>
      <c r="C62" s="30" t="s">
        <v>64</v>
      </c>
      <c r="D62" s="43" t="n">
        <v>130.0416938304</v>
      </c>
    </row>
    <row r="63" customFormat="false" ht="14.25" hidden="false" customHeight="false" outlineLevel="0" collapsed="false">
      <c r="B63" s="42" t="n">
        <v>1210008</v>
      </c>
      <c r="C63" s="30" t="s">
        <v>65</v>
      </c>
      <c r="D63" s="43" t="n">
        <v>193.8512731056</v>
      </c>
    </row>
    <row r="64" customFormat="false" ht="14.25" hidden="false" customHeight="false" outlineLevel="0" collapsed="false">
      <c r="B64" s="42" t="n">
        <v>1210009</v>
      </c>
      <c r="C64" s="30" t="s">
        <v>66</v>
      </c>
      <c r="D64" s="43" t="n">
        <v>4.7481691488</v>
      </c>
    </row>
    <row r="65" customFormat="false" ht="14.25" hidden="false" customHeight="false" outlineLevel="0" collapsed="false">
      <c r="B65" s="42" t="n">
        <v>1210010</v>
      </c>
      <c r="C65" s="30" t="s">
        <v>67</v>
      </c>
      <c r="D65" s="43" t="n">
        <v>5.2569015576</v>
      </c>
    </row>
    <row r="66" customFormat="false" ht="14.25" hidden="false" customHeight="false" outlineLevel="0" collapsed="false">
      <c r="B66" s="42" t="n">
        <v>1210011</v>
      </c>
      <c r="C66" s="30" t="s">
        <v>68</v>
      </c>
      <c r="D66" s="43" t="n">
        <v>6.4923945504</v>
      </c>
    </row>
    <row r="67" customFormat="false" ht="14.25" hidden="false" customHeight="false" outlineLevel="0" collapsed="false">
      <c r="B67" s="42" t="n">
        <v>1210012</v>
      </c>
      <c r="C67" s="30" t="s">
        <v>69</v>
      </c>
      <c r="D67" s="43" t="n">
        <v>8.3335213632</v>
      </c>
    </row>
    <row r="68" customFormat="false" ht="14.25" hidden="false" customHeight="false" outlineLevel="0" collapsed="false">
      <c r="B68" s="42" t="n">
        <v>1210013</v>
      </c>
      <c r="C68" s="30" t="s">
        <v>70</v>
      </c>
      <c r="D68" s="43" t="n">
        <v>13.2512679816</v>
      </c>
    </row>
    <row r="69" customFormat="false" ht="14.25" hidden="false" customHeight="false" outlineLevel="0" collapsed="false">
      <c r="B69" s="42" t="n">
        <v>1210014</v>
      </c>
      <c r="C69" s="30" t="s">
        <v>71</v>
      </c>
      <c r="D69" s="43" t="n">
        <v>18.8230991256</v>
      </c>
    </row>
    <row r="70" customFormat="false" ht="14.25" hidden="false" customHeight="false" outlineLevel="0" collapsed="false">
      <c r="B70" s="42" t="n">
        <v>1210019</v>
      </c>
      <c r="C70" s="30" t="s">
        <v>72</v>
      </c>
      <c r="D70" s="43" t="n">
        <v>4.5543663264</v>
      </c>
    </row>
    <row r="71" customFormat="false" ht="14.25" hidden="false" customHeight="false" outlineLevel="0" collapsed="false">
      <c r="B71" s="42" t="n">
        <v>1210404</v>
      </c>
      <c r="C71" s="30" t="s">
        <v>73</v>
      </c>
      <c r="D71" s="43" t="n">
        <v>36.417609483948</v>
      </c>
    </row>
    <row r="72" customFormat="false" ht="14.25" hidden="false" customHeight="false" outlineLevel="0" collapsed="false">
      <c r="B72" s="39" t="n">
        <v>1210414</v>
      </c>
      <c r="C72" s="30" t="s">
        <v>74</v>
      </c>
      <c r="D72" s="43" t="n">
        <v>34.7077598579712</v>
      </c>
    </row>
    <row r="73" customFormat="false" ht="14.25" hidden="false" customHeight="false" outlineLevel="0" collapsed="false">
      <c r="B73" s="39" t="n">
        <v>1210415</v>
      </c>
      <c r="C73" s="30" t="s">
        <v>74</v>
      </c>
      <c r="D73" s="43" t="n">
        <v>34.7149</v>
      </c>
    </row>
    <row r="74" customFormat="false" ht="14.25" hidden="false" customHeight="false" outlineLevel="0" collapsed="false">
      <c r="B74" s="39" t="n">
        <v>1210502</v>
      </c>
      <c r="C74" s="30" t="s">
        <v>75</v>
      </c>
      <c r="D74" s="43" t="n">
        <v>12.0400003416</v>
      </c>
    </row>
    <row r="75" customFormat="false" ht="14.25" hidden="false" customHeight="false" outlineLevel="0" collapsed="false">
      <c r="B75" s="39" t="n">
        <v>1211001</v>
      </c>
      <c r="C75" s="30" t="s">
        <v>76</v>
      </c>
      <c r="D75" s="43" t="n">
        <v>9.205634064</v>
      </c>
    </row>
    <row r="76" customFormat="false" ht="14.25" hidden="false" customHeight="false" outlineLevel="0" collapsed="false">
      <c r="B76" s="39" t="n">
        <v>1211002</v>
      </c>
      <c r="C76" s="30" t="s">
        <v>77</v>
      </c>
      <c r="D76" s="43" t="n">
        <v>10.7076059376</v>
      </c>
    </row>
    <row r="77" customFormat="false" ht="14.25" hidden="false" customHeight="false" outlineLevel="0" collapsed="false">
      <c r="B77" s="39" t="n">
        <v>1211701</v>
      </c>
      <c r="C77" s="30" t="s">
        <v>78</v>
      </c>
      <c r="D77" s="43" t="n">
        <v>12.8636623368</v>
      </c>
    </row>
    <row r="78" customFormat="false" ht="14.25" hidden="false" customHeight="false" outlineLevel="0" collapsed="false">
      <c r="B78" s="39" t="n">
        <v>1211702</v>
      </c>
      <c r="C78" s="30" t="s">
        <v>79</v>
      </c>
      <c r="D78" s="43" t="n">
        <v>17.3938033104</v>
      </c>
    </row>
    <row r="79" customFormat="false" ht="14.25" hidden="false" customHeight="false" outlineLevel="0" collapsed="false">
      <c r="B79" s="39" t="n">
        <v>1211703</v>
      </c>
      <c r="C79" s="30" t="s">
        <v>80</v>
      </c>
      <c r="D79" s="43" t="n">
        <v>20.8822541136</v>
      </c>
    </row>
    <row r="80" customFormat="false" ht="14.25" hidden="false" customHeight="false" outlineLevel="0" collapsed="false">
      <c r="B80" s="39" t="n">
        <v>1211704</v>
      </c>
      <c r="C80" s="30" t="s">
        <v>81</v>
      </c>
      <c r="D80" s="43" t="n">
        <v>29.7729585912</v>
      </c>
    </row>
    <row r="81" customFormat="false" ht="14.25" hidden="false" customHeight="false" outlineLevel="0" collapsed="false">
      <c r="B81" s="39" t="n">
        <v>1211705</v>
      </c>
      <c r="C81" s="30" t="s">
        <v>82</v>
      </c>
      <c r="D81" s="43" t="n">
        <v>39.6569025336</v>
      </c>
    </row>
    <row r="82" customFormat="false" ht="14.25" hidden="false" customHeight="false" outlineLevel="0" collapsed="false">
      <c r="B82" s="39" t="n">
        <v>1211706</v>
      </c>
      <c r="C82" s="30" t="s">
        <v>83</v>
      </c>
      <c r="D82" s="43" t="n">
        <v>59.0856354792</v>
      </c>
    </row>
    <row r="83" customFormat="false" ht="14.25" hidden="false" customHeight="false" outlineLevel="0" collapsed="false">
      <c r="B83" s="39" t="n">
        <v>1211711</v>
      </c>
      <c r="C83" s="30" t="s">
        <v>84</v>
      </c>
      <c r="D83" s="43" t="n">
        <v>9.8839439424</v>
      </c>
    </row>
    <row r="84" customFormat="false" ht="14.25" hidden="false" customHeight="false" outlineLevel="0" collapsed="false">
      <c r="B84" s="39" t="n">
        <v>1211712</v>
      </c>
      <c r="C84" s="30" t="s">
        <v>85</v>
      </c>
      <c r="D84" s="43" t="n">
        <v>14.3898595632</v>
      </c>
    </row>
    <row r="85" customFormat="false" ht="14.25" hidden="false" customHeight="false" outlineLevel="0" collapsed="false">
      <c r="B85" s="39" t="n">
        <v>1211713</v>
      </c>
      <c r="C85" s="30" t="s">
        <v>86</v>
      </c>
      <c r="D85" s="43" t="n">
        <v>17.684507544</v>
      </c>
    </row>
    <row r="86" customFormat="false" ht="14.25" hidden="false" customHeight="false" outlineLevel="0" collapsed="false">
      <c r="B86" s="39" t="n">
        <v>1211714</v>
      </c>
      <c r="C86" s="30" t="s">
        <v>87</v>
      </c>
      <c r="D86" s="43" t="n">
        <v>26.405634552</v>
      </c>
    </row>
    <row r="87" customFormat="false" ht="14.25" hidden="false" customHeight="false" outlineLevel="0" collapsed="false">
      <c r="B87" s="39" t="n">
        <v>1211715</v>
      </c>
      <c r="C87" s="30" t="s">
        <v>88</v>
      </c>
      <c r="D87" s="43" t="n">
        <v>36.4349306112</v>
      </c>
    </row>
    <row r="88" customFormat="false" ht="14.25" hidden="false" customHeight="false" outlineLevel="0" collapsed="false">
      <c r="B88" s="39" t="n">
        <v>1211716</v>
      </c>
      <c r="C88" s="30" t="s">
        <v>89</v>
      </c>
      <c r="D88" s="43" t="n">
        <v>55.839438204</v>
      </c>
    </row>
    <row r="89" customFormat="false" ht="14.25" hidden="false" customHeight="false" outlineLevel="0" collapsed="false">
      <c r="B89" s="39" t="n">
        <v>1213701</v>
      </c>
      <c r="C89" s="30" t="s">
        <v>90</v>
      </c>
      <c r="D89" s="43" t="n">
        <v>20.6884512912</v>
      </c>
    </row>
    <row r="90" customFormat="false" ht="14.25" hidden="false" customHeight="false" outlineLevel="0" collapsed="false">
      <c r="B90" s="39" t="n">
        <v>1213702</v>
      </c>
      <c r="C90" s="30" t="s">
        <v>91</v>
      </c>
      <c r="D90" s="43" t="n">
        <v>21.2698597584</v>
      </c>
    </row>
    <row r="91" customFormat="false" ht="14.25" hidden="false" customHeight="false" outlineLevel="0" collapsed="false">
      <c r="B91" s="39" t="n">
        <v>1213703</v>
      </c>
      <c r="C91" s="30" t="s">
        <v>92</v>
      </c>
      <c r="D91" s="43" t="n">
        <v>29.4822543576</v>
      </c>
    </row>
    <row r="92" customFormat="false" ht="14.25" hidden="false" customHeight="false" outlineLevel="0" collapsed="false">
      <c r="B92" s="39" t="n">
        <v>1213704</v>
      </c>
      <c r="C92" s="30" t="s">
        <v>93</v>
      </c>
      <c r="D92" s="43" t="n">
        <v>34.5938037984</v>
      </c>
    </row>
    <row r="93" customFormat="false" ht="14.25" hidden="false" customHeight="false" outlineLevel="0" collapsed="false">
      <c r="B93" s="39" t="n">
        <v>1213705</v>
      </c>
      <c r="C93" s="30" t="s">
        <v>94</v>
      </c>
      <c r="D93" s="43" t="n">
        <v>69.9143681808</v>
      </c>
    </row>
    <row r="94" customFormat="false" ht="14.25" hidden="false" customHeight="false" outlineLevel="0" collapsed="false">
      <c r="B94" s="39" t="n">
        <v>1213706</v>
      </c>
      <c r="C94" s="30" t="s">
        <v>95</v>
      </c>
      <c r="D94" s="43" t="n">
        <v>99.8811295944</v>
      </c>
    </row>
    <row r="95" customFormat="false" ht="14.25" hidden="false" customHeight="false" outlineLevel="0" collapsed="false">
      <c r="B95" s="39" t="n">
        <v>1213711</v>
      </c>
      <c r="C95" s="30" t="s">
        <v>96</v>
      </c>
      <c r="D95" s="43" t="n">
        <v>20.2523949408</v>
      </c>
    </row>
    <row r="96" customFormat="false" ht="14.25" hidden="false" customHeight="false" outlineLevel="0" collapsed="false">
      <c r="B96" s="39" t="n">
        <v>1213712</v>
      </c>
      <c r="C96" s="30" t="s">
        <v>97</v>
      </c>
      <c r="D96" s="43" t="n">
        <v>19.2833808288</v>
      </c>
    </row>
    <row r="97" customFormat="false" ht="14.25" hidden="false" customHeight="false" outlineLevel="0" collapsed="false">
      <c r="B97" s="39" t="n">
        <v>1213713</v>
      </c>
      <c r="C97" s="30" t="s">
        <v>98</v>
      </c>
      <c r="D97" s="43" t="n">
        <v>29.0461980072</v>
      </c>
    </row>
    <row r="98" customFormat="false" ht="14.25" hidden="false" customHeight="false" outlineLevel="0" collapsed="false">
      <c r="B98" s="39" t="n">
        <v>1213714</v>
      </c>
      <c r="C98" s="30" t="s">
        <v>99</v>
      </c>
      <c r="D98" s="43" t="n">
        <v>34.157747448</v>
      </c>
    </row>
    <row r="99" customFormat="false" ht="14.25" hidden="false" customHeight="false" outlineLevel="0" collapsed="false">
      <c r="B99" s="39" t="n">
        <v>1213715</v>
      </c>
      <c r="C99" s="30" t="s">
        <v>100</v>
      </c>
      <c r="D99" s="43" t="n">
        <v>69.5025371832</v>
      </c>
    </row>
    <row r="100" customFormat="false" ht="14.25" hidden="false" customHeight="false" outlineLevel="0" collapsed="false">
      <c r="B100" s="39" t="n">
        <v>1213716</v>
      </c>
      <c r="C100" s="30" t="s">
        <v>101</v>
      </c>
      <c r="D100" s="43" t="n">
        <v>99.4692985968</v>
      </c>
    </row>
    <row r="101" customFormat="false" ht="14.25" hidden="false" customHeight="false" outlineLevel="0" collapsed="false">
      <c r="B101" s="39" t="n">
        <v>1216000</v>
      </c>
      <c r="C101" s="30" t="s">
        <v>102</v>
      </c>
      <c r="D101" s="43" t="n">
        <v>6.3228170808</v>
      </c>
    </row>
    <row r="102" customFormat="false" ht="14.25" hidden="false" customHeight="false" outlineLevel="0" collapsed="false">
      <c r="B102" s="39" t="n">
        <v>1216001</v>
      </c>
      <c r="C102" s="30" t="s">
        <v>103</v>
      </c>
      <c r="D102" s="43" t="n">
        <v>7.5583100736</v>
      </c>
    </row>
    <row r="103" customFormat="false" ht="14.25" hidden="false" customHeight="false" outlineLevel="0" collapsed="false">
      <c r="B103" s="39" t="n">
        <v>1216002</v>
      </c>
      <c r="C103" s="30" t="s">
        <v>104</v>
      </c>
      <c r="D103" s="43" t="n">
        <v>9.811267884</v>
      </c>
    </row>
    <row r="104" customFormat="false" ht="14.25" hidden="false" customHeight="false" outlineLevel="0" collapsed="false">
      <c r="B104" s="39" t="n">
        <v>1216003</v>
      </c>
      <c r="C104" s="30" t="s">
        <v>105</v>
      </c>
      <c r="D104" s="43" t="n">
        <v>16.0371835536</v>
      </c>
    </row>
    <row r="105" customFormat="false" ht="14.25" hidden="false" customHeight="false" outlineLevel="0" collapsed="false">
      <c r="B105" s="39" t="n">
        <v>1216004</v>
      </c>
      <c r="C105" s="30" t="s">
        <v>106</v>
      </c>
      <c r="D105" s="43" t="n">
        <v>22.8445076904</v>
      </c>
    </row>
    <row r="106" customFormat="false" ht="14.25" hidden="false" customHeight="false" outlineLevel="0" collapsed="false">
      <c r="B106" s="39" t="n">
        <v>1216005</v>
      </c>
      <c r="C106" s="30" t="s">
        <v>107</v>
      </c>
      <c r="D106" s="43" t="n">
        <v>35.1509869128</v>
      </c>
    </row>
    <row r="107" customFormat="false" ht="14.25" hidden="false" customHeight="false" outlineLevel="0" collapsed="false">
      <c r="B107" s="39" t="n">
        <v>1216006</v>
      </c>
      <c r="C107" s="30" t="s">
        <v>108</v>
      </c>
      <c r="D107" s="43" t="n">
        <v>55.4276072064</v>
      </c>
    </row>
    <row r="108" customFormat="false" ht="14.25" hidden="false" customHeight="false" outlineLevel="0" collapsed="false">
      <c r="B108" s="39" t="n">
        <v>1216009</v>
      </c>
      <c r="C108" s="30" t="s">
        <v>109</v>
      </c>
      <c r="D108" s="43" t="n">
        <v>5.2569015576</v>
      </c>
    </row>
    <row r="109" customFormat="false" ht="14.25" hidden="false" customHeight="false" outlineLevel="0" collapsed="false">
      <c r="B109" s="39" t="n">
        <v>1216010</v>
      </c>
      <c r="C109" s="30" t="s">
        <v>110</v>
      </c>
      <c r="D109" s="43" t="n">
        <v>6.3228170808</v>
      </c>
    </row>
    <row r="110" customFormat="false" ht="14.25" hidden="false" customHeight="false" outlineLevel="0" collapsed="false">
      <c r="B110" s="39" t="n">
        <v>1216011</v>
      </c>
      <c r="C110" s="30" t="s">
        <v>111</v>
      </c>
      <c r="D110" s="43" t="n">
        <v>7.5825354264</v>
      </c>
    </row>
    <row r="111" customFormat="false" ht="14.25" hidden="false" customHeight="false" outlineLevel="0" collapsed="false">
      <c r="B111" s="39" t="n">
        <v>1216012</v>
      </c>
      <c r="C111" s="30" t="s">
        <v>112</v>
      </c>
      <c r="D111" s="43" t="n">
        <v>9.932394648</v>
      </c>
    </row>
    <row r="112" customFormat="false" ht="14.25" hidden="false" customHeight="false" outlineLevel="0" collapsed="false">
      <c r="B112" s="39" t="n">
        <v>1216013</v>
      </c>
      <c r="C112" s="30" t="s">
        <v>113</v>
      </c>
      <c r="D112" s="43" t="n">
        <v>15.2135215584</v>
      </c>
    </row>
    <row r="113" customFormat="false" ht="14.25" hidden="false" customHeight="false" outlineLevel="0" collapsed="false">
      <c r="B113" s="39" t="n">
        <v>1216014</v>
      </c>
      <c r="C113" s="30" t="s">
        <v>114</v>
      </c>
      <c r="D113" s="43" t="n">
        <v>22.650704868</v>
      </c>
    </row>
    <row r="114" customFormat="false" ht="14.25" hidden="false" customHeight="false" outlineLevel="0" collapsed="false">
      <c r="B114" s="39" t="n">
        <v>1216019</v>
      </c>
      <c r="C114" s="30" t="s">
        <v>115</v>
      </c>
      <c r="D114" s="43" t="n">
        <v>5.2326762048</v>
      </c>
    </row>
    <row r="115" customFormat="false" ht="25.5" hidden="false" customHeight="false" outlineLevel="0" collapsed="false">
      <c r="B115" s="42" t="n">
        <v>1218002</v>
      </c>
      <c r="C115" s="44" t="s">
        <v>116</v>
      </c>
      <c r="D115" s="41" t="n">
        <v>10.25354628</v>
      </c>
    </row>
    <row r="116" customFormat="false" ht="25.5" hidden="false" customHeight="false" outlineLevel="0" collapsed="false">
      <c r="B116" s="42" t="n">
        <v>1218013</v>
      </c>
      <c r="C116" s="44" t="s">
        <v>117</v>
      </c>
      <c r="D116" s="41" t="n">
        <v>17.48266524</v>
      </c>
    </row>
    <row r="117" customFormat="false" ht="14.25" hidden="false" customHeight="false" outlineLevel="0" collapsed="false">
      <c r="B117" s="42" t="n">
        <v>1219001</v>
      </c>
      <c r="C117" s="30" t="s">
        <v>118</v>
      </c>
      <c r="D117" s="43" t="n">
        <v>5.9836621416</v>
      </c>
    </row>
    <row r="118" customFormat="false" ht="14.25" hidden="false" customHeight="false" outlineLevel="0" collapsed="false">
      <c r="B118" s="42" t="n">
        <v>1219002</v>
      </c>
      <c r="C118" s="30" t="s">
        <v>119</v>
      </c>
      <c r="D118" s="43" t="n">
        <v>7.8005636016</v>
      </c>
    </row>
    <row r="119" customFormat="false" ht="14.25" hidden="false" customHeight="false" outlineLevel="0" collapsed="false">
      <c r="B119" s="42" t="n">
        <v>1219003</v>
      </c>
      <c r="C119" s="30" t="s">
        <v>120</v>
      </c>
      <c r="D119" s="43" t="n">
        <v>14.0022539184</v>
      </c>
    </row>
    <row r="120" customFormat="false" ht="14.25" hidden="false" customHeight="false" outlineLevel="0" collapsed="false">
      <c r="B120" s="42" t="n">
        <v>1219004</v>
      </c>
      <c r="C120" s="30" t="s">
        <v>121</v>
      </c>
      <c r="D120" s="43" t="n">
        <v>19.5983104152</v>
      </c>
    </row>
    <row r="121" customFormat="false" ht="14.25" hidden="false" customHeight="false" outlineLevel="0" collapsed="false">
      <c r="B121" s="42" t="n">
        <v>1219005</v>
      </c>
      <c r="C121" s="30" t="s">
        <v>122</v>
      </c>
      <c r="D121" s="43" t="n">
        <v>31.8078882264</v>
      </c>
    </row>
    <row r="122" customFormat="false" ht="14.25" hidden="false" customHeight="false" outlineLevel="0" collapsed="false">
      <c r="B122" s="42" t="n">
        <v>1219006</v>
      </c>
      <c r="C122" s="30" t="s">
        <v>123</v>
      </c>
      <c r="D122" s="43" t="n">
        <v>51.7938042864</v>
      </c>
    </row>
    <row r="123" customFormat="false" ht="14.25" hidden="false" customHeight="false" outlineLevel="0" collapsed="false">
      <c r="B123" s="42" t="n">
        <v>1219021</v>
      </c>
      <c r="C123" s="30" t="s">
        <v>124</v>
      </c>
      <c r="D123" s="43" t="n">
        <v>7.509859368</v>
      </c>
    </row>
    <row r="124" customFormat="false" ht="14.25" hidden="false" customHeight="false" outlineLevel="0" collapsed="false">
      <c r="B124" s="42" t="n">
        <v>1219022</v>
      </c>
      <c r="C124" s="30" t="s">
        <v>125</v>
      </c>
      <c r="D124" s="43" t="n">
        <v>10.3684509984</v>
      </c>
    </row>
    <row r="125" customFormat="false" ht="14.25" hidden="false" customHeight="false" outlineLevel="0" collapsed="false">
      <c r="B125" s="42" t="n">
        <v>1219023</v>
      </c>
      <c r="C125" s="30" t="s">
        <v>126</v>
      </c>
      <c r="D125" s="43" t="n">
        <v>15.1650708528</v>
      </c>
    </row>
    <row r="126" customFormat="false" ht="14.25" hidden="false" customHeight="false" outlineLevel="0" collapsed="false">
      <c r="B126" s="42" t="n">
        <v>1219024</v>
      </c>
      <c r="C126" s="30" t="s">
        <v>127</v>
      </c>
      <c r="D126" s="43" t="n">
        <v>21.0276062304</v>
      </c>
    </row>
    <row r="127" customFormat="false" ht="14.25" hidden="false" customHeight="false" outlineLevel="0" collapsed="false">
      <c r="B127" s="42" t="n">
        <v>1219025</v>
      </c>
      <c r="C127" s="30" t="s">
        <v>128</v>
      </c>
      <c r="D127" s="43" t="n">
        <v>34.9087333848</v>
      </c>
    </row>
    <row r="128" customFormat="false" ht="14.25" hidden="false" customHeight="false" outlineLevel="0" collapsed="false">
      <c r="B128" s="42" t="n">
        <v>1219026</v>
      </c>
      <c r="C128" s="30" t="s">
        <v>129</v>
      </c>
      <c r="D128" s="43" t="n">
        <v>51.1639451136</v>
      </c>
    </row>
    <row r="129" customFormat="false" ht="14.25" hidden="false" customHeight="false" outlineLevel="0" collapsed="false">
      <c r="B129" s="39" t="n">
        <v>1219071</v>
      </c>
      <c r="C129" s="30" t="s">
        <v>130</v>
      </c>
      <c r="D129" s="43" t="n">
        <v>9.3752115336</v>
      </c>
    </row>
    <row r="130" customFormat="false" ht="14.25" hidden="false" customHeight="false" outlineLevel="0" collapsed="false">
      <c r="B130" s="39" t="n">
        <v>1219072</v>
      </c>
      <c r="C130" s="30" t="s">
        <v>131</v>
      </c>
      <c r="D130" s="43" t="n">
        <v>12.4276059864</v>
      </c>
    </row>
    <row r="131" customFormat="false" ht="14.25" hidden="false" customHeight="false" outlineLevel="0" collapsed="false">
      <c r="B131" s="39" t="n">
        <v>1219073</v>
      </c>
      <c r="C131" s="30" t="s">
        <v>132</v>
      </c>
      <c r="D131" s="43" t="n">
        <v>21.8270428728</v>
      </c>
    </row>
    <row r="132" customFormat="false" ht="14.25" hidden="false" customHeight="false" outlineLevel="0" collapsed="false">
      <c r="B132" s="39" t="n">
        <v>1219074</v>
      </c>
      <c r="C132" s="30" t="s">
        <v>133</v>
      </c>
      <c r="D132" s="43" t="n">
        <v>29.0946487128</v>
      </c>
    </row>
    <row r="133" customFormat="false" ht="14.25" hidden="false" customHeight="false" outlineLevel="0" collapsed="false">
      <c r="B133" s="39" t="n">
        <v>1219075</v>
      </c>
      <c r="C133" s="30" t="s">
        <v>134</v>
      </c>
      <c r="D133" s="43" t="n">
        <v>39.4388743584</v>
      </c>
    </row>
    <row r="134" customFormat="false" ht="14.25" hidden="false" customHeight="false" outlineLevel="0" collapsed="false">
      <c r="B134" s="39" t="n">
        <v>1219076</v>
      </c>
      <c r="C134" s="30" t="s">
        <v>135</v>
      </c>
      <c r="D134" s="43" t="n">
        <v>52.7870437512</v>
      </c>
    </row>
    <row r="135" customFormat="false" ht="14.25" hidden="false" customHeight="false" outlineLevel="0" collapsed="false">
      <c r="B135" s="39" t="n">
        <v>1219081</v>
      </c>
      <c r="C135" s="30" t="s">
        <v>136</v>
      </c>
      <c r="D135" s="43" t="n">
        <v>11.0952115824</v>
      </c>
    </row>
    <row r="136" customFormat="false" ht="14.25" hidden="false" customHeight="false" outlineLevel="0" collapsed="false">
      <c r="B136" s="39" t="n">
        <v>1219082</v>
      </c>
      <c r="C136" s="30" t="s">
        <v>137</v>
      </c>
      <c r="D136" s="43" t="n">
        <v>14.2202820936</v>
      </c>
    </row>
    <row r="137" customFormat="false" ht="14.25" hidden="false" customHeight="false" outlineLevel="0" collapsed="false">
      <c r="B137" s="39" t="n">
        <v>1219083</v>
      </c>
      <c r="C137" s="30" t="s">
        <v>138</v>
      </c>
      <c r="D137" s="43" t="n">
        <v>23.5470429216</v>
      </c>
    </row>
    <row r="138" customFormat="false" ht="14.25" hidden="false" customHeight="false" outlineLevel="0" collapsed="false">
      <c r="B138" s="39" t="n">
        <v>1219084</v>
      </c>
      <c r="C138" s="30" t="s">
        <v>139</v>
      </c>
      <c r="D138" s="43" t="n">
        <v>30.8388741144</v>
      </c>
    </row>
    <row r="139" customFormat="false" ht="14.25" hidden="false" customHeight="false" outlineLevel="0" collapsed="false">
      <c r="B139" s="39" t="n">
        <v>1219085</v>
      </c>
      <c r="C139" s="30" t="s">
        <v>140</v>
      </c>
      <c r="D139" s="43" t="n">
        <v>41.8129589328</v>
      </c>
    </row>
    <row r="140" customFormat="false" ht="14.25" hidden="false" customHeight="false" outlineLevel="0" collapsed="false">
      <c r="B140" s="39" t="n">
        <v>1219086</v>
      </c>
      <c r="C140" s="30" t="s">
        <v>141</v>
      </c>
      <c r="D140" s="43" t="n">
        <v>75.0501429744</v>
      </c>
    </row>
    <row r="141" customFormat="false" ht="14.25" hidden="false" customHeight="false" outlineLevel="0" collapsed="false">
      <c r="B141" s="45" t="n">
        <v>1220101</v>
      </c>
      <c r="C141" s="30" t="s">
        <v>142</v>
      </c>
      <c r="D141" s="43" t="n">
        <v>6.0078874944</v>
      </c>
    </row>
    <row r="142" customFormat="false" ht="14.25" hidden="false" customHeight="false" outlineLevel="0" collapsed="false">
      <c r="B142" s="45" t="n">
        <v>1220102</v>
      </c>
      <c r="C142" s="30" t="s">
        <v>143</v>
      </c>
      <c r="D142" s="43" t="n">
        <v>7.509859368</v>
      </c>
    </row>
    <row r="143" customFormat="false" ht="14.25" hidden="false" customHeight="false" outlineLevel="0" collapsed="false">
      <c r="B143" s="45" t="n">
        <v>1220103</v>
      </c>
      <c r="C143" s="30" t="s">
        <v>144</v>
      </c>
      <c r="D143" s="43" t="n">
        <v>11.3374651104</v>
      </c>
    </row>
    <row r="144" customFormat="false" ht="14.25" hidden="false" customHeight="false" outlineLevel="0" collapsed="false">
      <c r="B144" s="45" t="n">
        <v>1220104</v>
      </c>
      <c r="C144" s="30" t="s">
        <v>145</v>
      </c>
      <c r="D144" s="43" t="n">
        <v>16.6912680792</v>
      </c>
    </row>
    <row r="145" customFormat="false" ht="14.25" hidden="false" customHeight="false" outlineLevel="0" collapsed="false">
      <c r="B145" s="45" t="n">
        <v>1220105</v>
      </c>
      <c r="C145" s="30" t="s">
        <v>146</v>
      </c>
      <c r="D145" s="43" t="n">
        <v>29.9425360608</v>
      </c>
    </row>
    <row r="146" customFormat="false" ht="14.25" hidden="false" customHeight="false" outlineLevel="0" collapsed="false">
      <c r="B146" s="45" t="n">
        <v>1220106</v>
      </c>
      <c r="C146" s="30" t="s">
        <v>147</v>
      </c>
      <c r="D146" s="43" t="n">
        <v>47.118311196</v>
      </c>
    </row>
    <row r="147" customFormat="false" ht="14.25" hidden="false" customHeight="false" outlineLevel="0" collapsed="false">
      <c r="B147" s="45" t="n">
        <v>1220111</v>
      </c>
      <c r="C147" s="30" t="s">
        <v>148</v>
      </c>
      <c r="D147" s="43" t="n">
        <v>5.1115494408</v>
      </c>
    </row>
    <row r="148" customFormat="false" ht="14.25" hidden="false" customHeight="false" outlineLevel="0" collapsed="false">
      <c r="B148" s="45" t="n">
        <v>1220112</v>
      </c>
      <c r="C148" s="30" t="s">
        <v>149</v>
      </c>
      <c r="D148" s="43" t="n">
        <v>6.4439438448</v>
      </c>
    </row>
    <row r="149" customFormat="false" ht="14.25" hidden="false" customHeight="false" outlineLevel="0" collapsed="false">
      <c r="B149" s="45" t="n">
        <v>1220113</v>
      </c>
      <c r="C149" s="30" t="s">
        <v>150</v>
      </c>
      <c r="D149" s="43" t="n">
        <v>10.1988735288</v>
      </c>
    </row>
    <row r="150" customFormat="false" ht="14.25" hidden="false" customHeight="false" outlineLevel="0" collapsed="false">
      <c r="B150" s="45" t="n">
        <v>1220114</v>
      </c>
      <c r="C150" s="30" t="s">
        <v>151</v>
      </c>
      <c r="D150" s="43" t="n">
        <v>15.5769018504</v>
      </c>
    </row>
    <row r="151" customFormat="false" ht="14.25" hidden="false" customHeight="false" outlineLevel="0" collapsed="false">
      <c r="B151" s="45" t="n">
        <v>1220121</v>
      </c>
      <c r="C151" s="30" t="s">
        <v>152</v>
      </c>
      <c r="D151" s="43" t="n">
        <v>5.1842254992</v>
      </c>
    </row>
    <row r="152" customFormat="false" ht="14.25" hidden="false" customHeight="false" outlineLevel="0" collapsed="false">
      <c r="B152" s="45" t="n">
        <v>1220122</v>
      </c>
      <c r="C152" s="30" t="s">
        <v>153</v>
      </c>
      <c r="D152" s="43" t="n">
        <v>6.4681691976</v>
      </c>
    </row>
    <row r="153" customFormat="false" ht="14.25" hidden="false" customHeight="false" outlineLevel="0" collapsed="false">
      <c r="B153" s="45" t="n">
        <v>1220123</v>
      </c>
      <c r="C153" s="30" t="s">
        <v>154</v>
      </c>
      <c r="D153" s="43" t="n">
        <v>10.6107045264</v>
      </c>
    </row>
    <row r="154" customFormat="false" ht="14.25" hidden="false" customHeight="false" outlineLevel="0" collapsed="false">
      <c r="B154" s="45" t="n">
        <v>1220124</v>
      </c>
      <c r="C154" s="30" t="s">
        <v>155</v>
      </c>
      <c r="D154" s="43" t="n">
        <v>15.9645074952</v>
      </c>
    </row>
    <row r="155" customFormat="false" ht="14.25" hidden="false" customHeight="false" outlineLevel="0" collapsed="false">
      <c r="B155" s="45" t="n">
        <v>1220125</v>
      </c>
      <c r="C155" s="30" t="s">
        <v>156</v>
      </c>
      <c r="D155" s="43" t="n">
        <v>29.3369022408</v>
      </c>
    </row>
    <row r="156" customFormat="false" ht="14.25" hidden="false" customHeight="false" outlineLevel="0" collapsed="false">
      <c r="B156" s="45" t="n">
        <v>1220126</v>
      </c>
      <c r="C156" s="30" t="s">
        <v>157</v>
      </c>
      <c r="D156" s="43" t="n">
        <v>45.6890153808</v>
      </c>
    </row>
    <row r="157" customFormat="false" ht="14.25" hidden="false" customHeight="false" outlineLevel="0" collapsed="false">
      <c r="B157" s="45" t="n">
        <v>1220131</v>
      </c>
      <c r="C157" s="30" t="s">
        <v>158</v>
      </c>
      <c r="D157" s="43" t="n">
        <v>5.208450852</v>
      </c>
    </row>
    <row r="158" customFormat="false" ht="14.25" hidden="false" customHeight="false" outlineLevel="0" collapsed="false">
      <c r="B158" s="45" t="n">
        <v>1220132</v>
      </c>
      <c r="C158" s="30" t="s">
        <v>159</v>
      </c>
      <c r="D158" s="43" t="n">
        <v>6.540845256</v>
      </c>
    </row>
    <row r="159" customFormat="false" ht="14.25" hidden="false" customHeight="false" outlineLevel="0" collapsed="false">
      <c r="B159" s="45" t="n">
        <v>1220133</v>
      </c>
      <c r="C159" s="30" t="s">
        <v>160</v>
      </c>
      <c r="D159" s="43" t="n">
        <v>10.4411270568</v>
      </c>
    </row>
    <row r="160" customFormat="false" ht="14.25" hidden="false" customHeight="false" outlineLevel="0" collapsed="false">
      <c r="B160" s="45" t="n">
        <v>1220134</v>
      </c>
      <c r="C160" s="30" t="s">
        <v>161</v>
      </c>
      <c r="D160" s="43" t="n">
        <v>15.7949300256</v>
      </c>
    </row>
    <row r="161" customFormat="false" ht="14.25" hidden="false" customHeight="false" outlineLevel="0" collapsed="false">
      <c r="B161" s="45" t="n">
        <v>1220141</v>
      </c>
      <c r="C161" s="30" t="s">
        <v>162</v>
      </c>
      <c r="D161" s="43" t="n">
        <v>5.208450852</v>
      </c>
    </row>
    <row r="162" customFormat="false" ht="14.25" hidden="false" customHeight="false" outlineLevel="0" collapsed="false">
      <c r="B162" s="45" t="n">
        <v>1220142</v>
      </c>
      <c r="C162" s="30" t="s">
        <v>163</v>
      </c>
      <c r="D162" s="43" t="n">
        <v>6.540845256</v>
      </c>
    </row>
    <row r="163" customFormat="false" ht="14.25" hidden="false" customHeight="false" outlineLevel="0" collapsed="false">
      <c r="B163" s="45" t="n">
        <v>1220143</v>
      </c>
      <c r="C163" s="30" t="s">
        <v>164</v>
      </c>
      <c r="D163" s="43" t="n">
        <v>10.4411270568</v>
      </c>
    </row>
    <row r="164" customFormat="false" ht="14.25" hidden="false" customHeight="false" outlineLevel="0" collapsed="false">
      <c r="B164" s="45" t="n">
        <v>1220144</v>
      </c>
      <c r="C164" s="30" t="s">
        <v>165</v>
      </c>
      <c r="D164" s="43" t="n">
        <v>15.7949300256</v>
      </c>
    </row>
    <row r="165" customFormat="false" ht="14.25" hidden="false" customHeight="false" outlineLevel="0" collapsed="false">
      <c r="B165" s="45" t="n">
        <v>1220145</v>
      </c>
      <c r="C165" s="30" t="s">
        <v>166</v>
      </c>
      <c r="D165" s="43" t="n">
        <v>29.5791557688</v>
      </c>
    </row>
    <row r="166" customFormat="false" ht="14.25" hidden="false" customHeight="false" outlineLevel="0" collapsed="false">
      <c r="B166" s="45" t="n">
        <v>1220146</v>
      </c>
      <c r="C166" s="30" t="s">
        <v>167</v>
      </c>
      <c r="D166" s="43" t="n">
        <v>45.8343674976</v>
      </c>
    </row>
    <row r="167" customFormat="false" ht="14.25" hidden="false" customHeight="false" outlineLevel="0" collapsed="false">
      <c r="B167" s="45" t="n">
        <v>1220151</v>
      </c>
      <c r="C167" s="30" t="s">
        <v>168</v>
      </c>
      <c r="D167" s="43" t="n">
        <v>5.208450852</v>
      </c>
    </row>
    <row r="168" customFormat="false" ht="14.25" hidden="false" customHeight="false" outlineLevel="0" collapsed="false">
      <c r="B168" s="45" t="n">
        <v>1220152</v>
      </c>
      <c r="C168" s="30" t="s">
        <v>169</v>
      </c>
      <c r="D168" s="43" t="n">
        <v>6.540845256</v>
      </c>
    </row>
    <row r="169" customFormat="false" ht="14.25" hidden="false" customHeight="false" outlineLevel="0" collapsed="false">
      <c r="B169" s="45" t="n">
        <v>1220153</v>
      </c>
      <c r="C169" s="30" t="s">
        <v>170</v>
      </c>
      <c r="D169" s="43" t="n">
        <v>10.4411270568</v>
      </c>
    </row>
    <row r="170" customFormat="false" ht="14.25" hidden="false" customHeight="false" outlineLevel="0" collapsed="false">
      <c r="B170" s="45" t="n">
        <v>1220154</v>
      </c>
      <c r="C170" s="30" t="s">
        <v>171</v>
      </c>
      <c r="D170" s="43" t="n">
        <v>15.7949300256</v>
      </c>
    </row>
    <row r="171" customFormat="false" ht="14.25" hidden="false" customHeight="false" outlineLevel="0" collapsed="false">
      <c r="B171" s="45" t="n">
        <v>1220155</v>
      </c>
      <c r="C171" s="30" t="s">
        <v>172</v>
      </c>
      <c r="D171" s="43" t="n">
        <v>29.5791557688</v>
      </c>
    </row>
    <row r="172" customFormat="false" ht="14.25" hidden="false" customHeight="false" outlineLevel="0" collapsed="false">
      <c r="B172" s="45" t="n">
        <v>1220156</v>
      </c>
      <c r="C172" s="30" t="s">
        <v>173</v>
      </c>
      <c r="D172" s="43" t="n">
        <v>45.8343674976</v>
      </c>
    </row>
    <row r="173" customFormat="false" ht="14.25" hidden="false" customHeight="false" outlineLevel="0" collapsed="false">
      <c r="B173" s="45" t="n">
        <v>1220161</v>
      </c>
      <c r="C173" s="30" t="s">
        <v>174</v>
      </c>
      <c r="D173" s="43" t="n">
        <v>10.538028468</v>
      </c>
    </row>
    <row r="174" customFormat="false" ht="14.25" hidden="false" customHeight="false" outlineLevel="0" collapsed="false">
      <c r="B174" s="45" t="n">
        <v>1220162</v>
      </c>
      <c r="C174" s="30" t="s">
        <v>175</v>
      </c>
      <c r="D174" s="43" t="n">
        <v>11.8461975192</v>
      </c>
    </row>
    <row r="175" customFormat="false" ht="14.25" hidden="false" customHeight="false" outlineLevel="0" collapsed="false">
      <c r="B175" s="45" t="n">
        <v>1220163</v>
      </c>
      <c r="C175" s="30" t="s">
        <v>176</v>
      </c>
      <c r="D175" s="43" t="n">
        <v>15.6738032616</v>
      </c>
    </row>
    <row r="176" customFormat="false" ht="14.25" hidden="false" customHeight="false" outlineLevel="0" collapsed="false">
      <c r="B176" s="45" t="n">
        <v>1220164</v>
      </c>
      <c r="C176" s="30" t="s">
        <v>177</v>
      </c>
      <c r="D176" s="43" t="n">
        <v>21.1971837</v>
      </c>
    </row>
    <row r="177" customFormat="false" ht="14.25" hidden="false" customHeight="false" outlineLevel="0" collapsed="false">
      <c r="B177" s="45" t="n">
        <v>1220165</v>
      </c>
      <c r="C177" s="30" t="s">
        <v>178</v>
      </c>
      <c r="D177" s="43" t="n">
        <v>35.4174657936</v>
      </c>
    </row>
    <row r="178" customFormat="false" ht="14.25" hidden="false" customHeight="false" outlineLevel="0" collapsed="false">
      <c r="B178" s="45" t="n">
        <v>1220166</v>
      </c>
      <c r="C178" s="30" t="s">
        <v>179</v>
      </c>
      <c r="D178" s="43" t="n">
        <v>51.600001464</v>
      </c>
    </row>
    <row r="179" customFormat="false" ht="14.25" hidden="false" customHeight="false" outlineLevel="0" collapsed="false">
      <c r="B179" s="45" t="n">
        <v>1220171</v>
      </c>
      <c r="C179" s="30" t="s">
        <v>180</v>
      </c>
      <c r="D179" s="43" t="n">
        <v>10.538028468</v>
      </c>
    </row>
    <row r="180" customFormat="false" ht="14.25" hidden="false" customHeight="false" outlineLevel="0" collapsed="false">
      <c r="B180" s="45" t="n">
        <v>1220172</v>
      </c>
      <c r="C180" s="30" t="s">
        <v>181</v>
      </c>
      <c r="D180" s="43" t="n">
        <v>11.8461975192</v>
      </c>
    </row>
    <row r="181" customFormat="false" ht="14.25" hidden="false" customHeight="false" outlineLevel="0" collapsed="false">
      <c r="B181" s="45" t="n">
        <v>1220173</v>
      </c>
      <c r="C181" s="30" t="s">
        <v>182</v>
      </c>
      <c r="D181" s="43" t="n">
        <v>15.6738032616</v>
      </c>
    </row>
    <row r="182" customFormat="false" ht="14.25" hidden="false" customHeight="false" outlineLevel="0" collapsed="false">
      <c r="B182" s="45" t="n">
        <v>1220174</v>
      </c>
      <c r="C182" s="30" t="s">
        <v>183</v>
      </c>
      <c r="D182" s="43" t="n">
        <v>21.1971837</v>
      </c>
    </row>
    <row r="183" customFormat="false" ht="14.25" hidden="false" customHeight="false" outlineLevel="0" collapsed="false">
      <c r="B183" s="45" t="n">
        <v>1220175</v>
      </c>
      <c r="C183" s="30" t="s">
        <v>184</v>
      </c>
      <c r="D183" s="43" t="n">
        <v>35.4174657936</v>
      </c>
    </row>
    <row r="184" customFormat="false" ht="14.25" hidden="false" customHeight="false" outlineLevel="0" collapsed="false">
      <c r="B184" s="45" t="n">
        <v>1220176</v>
      </c>
      <c r="C184" s="30" t="s">
        <v>185</v>
      </c>
      <c r="D184" s="43" t="n">
        <v>51.600001464</v>
      </c>
    </row>
    <row r="185" customFormat="false" ht="14.25" hidden="false" customHeight="false" outlineLevel="0" collapsed="false">
      <c r="B185" s="42" t="n">
        <v>1220201</v>
      </c>
      <c r="C185" s="30" t="s">
        <v>186</v>
      </c>
      <c r="D185" s="43" t="n">
        <v>8.115493188</v>
      </c>
    </row>
    <row r="186" customFormat="false" ht="14.25" hidden="false" customHeight="false" outlineLevel="0" collapsed="false">
      <c r="B186" s="42" t="n">
        <v>1220202</v>
      </c>
      <c r="C186" s="30" t="s">
        <v>187</v>
      </c>
      <c r="D186" s="43" t="n">
        <v>9.932394648</v>
      </c>
    </row>
    <row r="187" customFormat="false" ht="14.25" hidden="false" customHeight="false" outlineLevel="0" collapsed="false">
      <c r="B187" s="42" t="n">
        <v>1220211</v>
      </c>
      <c r="C187" s="30" t="s">
        <v>188</v>
      </c>
      <c r="D187" s="43" t="n">
        <v>11.9188735776</v>
      </c>
    </row>
    <row r="188" customFormat="false" ht="14.25" hidden="false" customHeight="false" outlineLevel="0" collapsed="false">
      <c r="B188" s="42" t="n">
        <v>1220212</v>
      </c>
      <c r="C188" s="30" t="s">
        <v>189</v>
      </c>
      <c r="D188" s="43" t="n">
        <v>13.7115496848</v>
      </c>
    </row>
    <row r="189" customFormat="false" ht="14.25" hidden="false" customHeight="false" outlineLevel="0" collapsed="false">
      <c r="B189" s="45" t="n">
        <v>1220601</v>
      </c>
      <c r="C189" s="30" t="s">
        <v>190</v>
      </c>
      <c r="D189" s="43" t="n">
        <v>6.1290142584</v>
      </c>
    </row>
    <row r="190" customFormat="false" ht="14.25" hidden="false" customHeight="false" outlineLevel="0" collapsed="false">
      <c r="B190" s="45" t="n">
        <v>1220602</v>
      </c>
      <c r="C190" s="30" t="s">
        <v>191</v>
      </c>
      <c r="D190" s="43" t="n">
        <v>7.8005636016</v>
      </c>
    </row>
    <row r="191" customFormat="false" ht="14.25" hidden="false" customHeight="false" outlineLevel="0" collapsed="false">
      <c r="B191" s="45" t="n">
        <v>1220603</v>
      </c>
      <c r="C191" s="30" t="s">
        <v>192</v>
      </c>
      <c r="D191" s="43" t="n">
        <v>12.1611271056</v>
      </c>
    </row>
    <row r="192" customFormat="false" ht="14.25" hidden="false" customHeight="false" outlineLevel="0" collapsed="false">
      <c r="B192" s="45" t="n">
        <v>1220604</v>
      </c>
      <c r="C192" s="30" t="s">
        <v>193</v>
      </c>
      <c r="D192" s="43" t="n">
        <v>19.0895780064</v>
      </c>
    </row>
    <row r="193" customFormat="false" ht="14.25" hidden="false" customHeight="false" outlineLevel="0" collapsed="false">
      <c r="B193" s="45" t="n">
        <v>1220605</v>
      </c>
      <c r="C193" s="30" t="s">
        <v>194</v>
      </c>
      <c r="D193" s="43" t="n">
        <v>35.0783108544</v>
      </c>
    </row>
    <row r="194" customFormat="false" ht="14.25" hidden="false" customHeight="false" outlineLevel="0" collapsed="false">
      <c r="B194" s="45" t="n">
        <v>1220606</v>
      </c>
      <c r="C194" s="30" t="s">
        <v>195</v>
      </c>
      <c r="D194" s="43" t="n">
        <v>51.7695789336</v>
      </c>
    </row>
    <row r="195" customFormat="false" ht="14.25" hidden="false" customHeight="false" outlineLevel="0" collapsed="false">
      <c r="B195" s="45" t="n">
        <v>1220611</v>
      </c>
      <c r="C195" s="30" t="s">
        <v>196</v>
      </c>
      <c r="D195" s="43" t="n">
        <v>5.935211436</v>
      </c>
    </row>
    <row r="196" customFormat="false" ht="14.25" hidden="false" customHeight="false" outlineLevel="0" collapsed="false">
      <c r="B196" s="45" t="n">
        <v>1220612</v>
      </c>
      <c r="C196" s="30" t="s">
        <v>197</v>
      </c>
      <c r="D196" s="43" t="n">
        <v>7.5340847208</v>
      </c>
    </row>
    <row r="197" customFormat="false" ht="14.25" hidden="false" customHeight="false" outlineLevel="0" collapsed="false">
      <c r="B197" s="45" t="n">
        <v>1220613</v>
      </c>
      <c r="C197" s="30" t="s">
        <v>198</v>
      </c>
      <c r="D197" s="43" t="n">
        <v>11.6039439912</v>
      </c>
    </row>
    <row r="198" customFormat="false" ht="14.25" hidden="false" customHeight="false" outlineLevel="0" collapsed="false">
      <c r="B198" s="45" t="n">
        <v>1220614</v>
      </c>
      <c r="C198" s="30" t="s">
        <v>199</v>
      </c>
      <c r="D198" s="43" t="n">
        <v>18.411268128</v>
      </c>
    </row>
    <row r="199" customFormat="false" ht="14.25" hidden="false" customHeight="false" outlineLevel="0" collapsed="false">
      <c r="B199" s="45" t="n">
        <v>1220621</v>
      </c>
      <c r="C199" s="30" t="s">
        <v>200</v>
      </c>
      <c r="D199" s="43" t="n">
        <v>5.9836621416</v>
      </c>
    </row>
    <row r="200" customFormat="false" ht="14.25" hidden="false" customHeight="false" outlineLevel="0" collapsed="false">
      <c r="B200" s="45" t="n">
        <v>1220622</v>
      </c>
      <c r="C200" s="30" t="s">
        <v>201</v>
      </c>
      <c r="D200" s="43" t="n">
        <v>7.6552114848</v>
      </c>
    </row>
    <row r="201" customFormat="false" ht="14.25" hidden="false" customHeight="false" outlineLevel="0" collapsed="false">
      <c r="B201" s="45" t="n">
        <v>1220623</v>
      </c>
      <c r="C201" s="30" t="s">
        <v>202</v>
      </c>
      <c r="D201" s="43" t="n">
        <v>11.9188735776</v>
      </c>
    </row>
    <row r="202" customFormat="false" ht="14.25" hidden="false" customHeight="false" outlineLevel="0" collapsed="false">
      <c r="B202" s="45" t="n">
        <v>1220624</v>
      </c>
      <c r="C202" s="30" t="s">
        <v>203</v>
      </c>
      <c r="D202" s="43" t="n">
        <v>18.7988737728</v>
      </c>
    </row>
    <row r="203" customFormat="false" ht="14.25" hidden="false" customHeight="false" outlineLevel="0" collapsed="false">
      <c r="B203" s="45" t="n">
        <v>1220625</v>
      </c>
      <c r="C203" s="30" t="s">
        <v>204</v>
      </c>
      <c r="D203" s="43" t="n">
        <v>34.4242263288</v>
      </c>
    </row>
    <row r="204" customFormat="false" ht="14.25" hidden="false" customHeight="false" outlineLevel="0" collapsed="false">
      <c r="B204" s="45" t="n">
        <v>1220626</v>
      </c>
      <c r="C204" s="30" t="s">
        <v>205</v>
      </c>
      <c r="D204" s="43" t="n">
        <v>51.1397197608</v>
      </c>
    </row>
    <row r="205" customFormat="false" ht="14.25" hidden="false" customHeight="false" outlineLevel="0" collapsed="false">
      <c r="B205" s="45" t="n">
        <v>1220631</v>
      </c>
      <c r="C205" s="30" t="s">
        <v>206</v>
      </c>
      <c r="D205" s="43" t="n">
        <v>6.0321128472</v>
      </c>
    </row>
    <row r="206" customFormat="false" ht="14.25" hidden="false" customHeight="false" outlineLevel="0" collapsed="false">
      <c r="B206" s="45" t="n">
        <v>1220632</v>
      </c>
      <c r="C206" s="30" t="s">
        <v>207</v>
      </c>
      <c r="D206" s="43" t="n">
        <v>7.6794368376</v>
      </c>
    </row>
    <row r="207" customFormat="false" ht="14.25" hidden="false" customHeight="false" outlineLevel="0" collapsed="false">
      <c r="B207" s="45" t="n">
        <v>1220633</v>
      </c>
      <c r="C207" s="30" t="s">
        <v>208</v>
      </c>
      <c r="D207" s="43" t="n">
        <v>11.7250707552</v>
      </c>
    </row>
    <row r="208" customFormat="false" ht="14.25" hidden="false" customHeight="false" outlineLevel="0" collapsed="false">
      <c r="B208" s="45" t="n">
        <v>1220634</v>
      </c>
      <c r="C208" s="30" t="s">
        <v>209</v>
      </c>
      <c r="D208" s="43" t="n">
        <v>18.6292963032</v>
      </c>
    </row>
    <row r="209" customFormat="false" ht="14.25" hidden="false" customHeight="false" outlineLevel="0" collapsed="false">
      <c r="B209" s="45" t="n">
        <v>1220641</v>
      </c>
      <c r="C209" s="30" t="s">
        <v>210</v>
      </c>
      <c r="D209" s="43" t="n">
        <v>6.0078874944</v>
      </c>
    </row>
    <row r="210" customFormat="false" ht="14.25" hidden="false" customHeight="false" outlineLevel="0" collapsed="false">
      <c r="B210" s="45" t="n">
        <v>1220642</v>
      </c>
      <c r="C210" s="30" t="s">
        <v>211</v>
      </c>
      <c r="D210" s="43" t="n">
        <v>7.6794368376</v>
      </c>
    </row>
    <row r="211" customFormat="false" ht="14.25" hidden="false" customHeight="false" outlineLevel="0" collapsed="false">
      <c r="B211" s="45" t="n">
        <v>1220643</v>
      </c>
      <c r="C211" s="30" t="s">
        <v>212</v>
      </c>
      <c r="D211" s="43" t="n">
        <v>11.7250707552</v>
      </c>
    </row>
    <row r="212" customFormat="false" ht="14.25" hidden="false" customHeight="false" outlineLevel="0" collapsed="false">
      <c r="B212" s="45" t="n">
        <v>1220644</v>
      </c>
      <c r="C212" s="30" t="s">
        <v>213</v>
      </c>
      <c r="D212" s="43" t="n">
        <v>18.6292963032</v>
      </c>
    </row>
    <row r="213" customFormat="false" ht="14.25" hidden="false" customHeight="false" outlineLevel="0" collapsed="false">
      <c r="B213" s="45" t="n">
        <v>1220645</v>
      </c>
      <c r="C213" s="30" t="s">
        <v>214</v>
      </c>
      <c r="D213" s="43" t="n">
        <v>34.8118319736</v>
      </c>
    </row>
    <row r="214" customFormat="false" ht="14.25" hidden="false" customHeight="false" outlineLevel="0" collapsed="false">
      <c r="B214" s="45" t="n">
        <v>1220646</v>
      </c>
      <c r="C214" s="30" t="s">
        <v>215</v>
      </c>
      <c r="D214" s="43" t="n">
        <v>51.357747936</v>
      </c>
    </row>
    <row r="215" customFormat="false" ht="14.25" hidden="false" customHeight="false" outlineLevel="0" collapsed="false">
      <c r="B215" s="45" t="n">
        <v>1220651</v>
      </c>
      <c r="C215" s="30" t="s">
        <v>216</v>
      </c>
      <c r="D215" s="43" t="n">
        <v>6.0078874944</v>
      </c>
    </row>
    <row r="216" customFormat="false" ht="14.25" hidden="false" customHeight="false" outlineLevel="0" collapsed="false">
      <c r="B216" s="45" t="n">
        <v>1220652</v>
      </c>
      <c r="C216" s="30" t="s">
        <v>217</v>
      </c>
      <c r="D216" s="43" t="n">
        <v>7.6794368376</v>
      </c>
    </row>
    <row r="217" customFormat="false" ht="14.25" hidden="false" customHeight="false" outlineLevel="0" collapsed="false">
      <c r="B217" s="45" t="n">
        <v>1220653</v>
      </c>
      <c r="C217" s="30" t="s">
        <v>218</v>
      </c>
      <c r="D217" s="43" t="n">
        <v>11.7250707552</v>
      </c>
    </row>
    <row r="218" customFormat="false" ht="14.25" hidden="false" customHeight="false" outlineLevel="0" collapsed="false">
      <c r="B218" s="45" t="n">
        <v>1220654</v>
      </c>
      <c r="C218" s="30" t="s">
        <v>219</v>
      </c>
      <c r="D218" s="43" t="n">
        <v>18.6292963032</v>
      </c>
    </row>
    <row r="219" customFormat="false" ht="14.25" hidden="false" customHeight="false" outlineLevel="0" collapsed="false">
      <c r="B219" s="45" t="n">
        <v>1220655</v>
      </c>
      <c r="C219" s="30" t="s">
        <v>220</v>
      </c>
      <c r="D219" s="43" t="n">
        <v>34.4969023872</v>
      </c>
    </row>
    <row r="220" customFormat="false" ht="14.25" hidden="false" customHeight="false" outlineLevel="0" collapsed="false">
      <c r="B220" s="45" t="n">
        <v>1220656</v>
      </c>
      <c r="C220" s="30" t="s">
        <v>221</v>
      </c>
      <c r="D220" s="43" t="n">
        <v>51.357747936</v>
      </c>
    </row>
    <row r="221" customFormat="false" ht="14.25" hidden="false" customHeight="false" outlineLevel="0" collapsed="false">
      <c r="B221" s="45" t="n">
        <v>1220661</v>
      </c>
      <c r="C221" s="30" t="s">
        <v>222</v>
      </c>
      <c r="D221" s="43" t="n">
        <v>11.3374651104</v>
      </c>
    </row>
    <row r="222" customFormat="false" ht="14.25" hidden="false" customHeight="false" outlineLevel="0" collapsed="false">
      <c r="B222" s="45" t="n">
        <v>1220662</v>
      </c>
      <c r="C222" s="30" t="s">
        <v>223</v>
      </c>
      <c r="D222" s="43" t="n">
        <v>12.9847891008</v>
      </c>
    </row>
    <row r="223" customFormat="false" ht="14.25" hidden="false" customHeight="false" outlineLevel="0" collapsed="false">
      <c r="B223" s="45" t="n">
        <v>1220663</v>
      </c>
      <c r="C223" s="30" t="s">
        <v>224</v>
      </c>
      <c r="D223" s="43" t="n">
        <v>17.078873724</v>
      </c>
    </row>
    <row r="224" customFormat="false" ht="14.25" hidden="false" customHeight="false" outlineLevel="0" collapsed="false">
      <c r="B224" s="45" t="n">
        <v>1220664</v>
      </c>
      <c r="C224" s="30" t="s">
        <v>225</v>
      </c>
      <c r="D224" s="43" t="n">
        <v>24.0073246248</v>
      </c>
    </row>
    <row r="225" customFormat="false" ht="14.25" hidden="false" customHeight="false" outlineLevel="0" collapsed="false">
      <c r="B225" s="45" t="n">
        <v>1220665</v>
      </c>
      <c r="C225" s="30" t="s">
        <v>226</v>
      </c>
      <c r="D225" s="43" t="n">
        <v>40.6259166456</v>
      </c>
    </row>
    <row r="226" customFormat="false" ht="14.25" hidden="false" customHeight="false" outlineLevel="0" collapsed="false">
      <c r="B226" s="45" t="n">
        <v>1220666</v>
      </c>
      <c r="C226" s="30" t="s">
        <v>227</v>
      </c>
      <c r="D226" s="43" t="n">
        <v>57.0991565496</v>
      </c>
    </row>
    <row r="227" customFormat="false" ht="14.25" hidden="false" customHeight="false" outlineLevel="0" collapsed="false">
      <c r="B227" s="45" t="n">
        <v>1220671</v>
      </c>
      <c r="C227" s="30" t="s">
        <v>228</v>
      </c>
      <c r="D227" s="43" t="n">
        <v>11.3374651104</v>
      </c>
    </row>
    <row r="228" customFormat="false" ht="14.25" hidden="false" customHeight="false" outlineLevel="0" collapsed="false">
      <c r="B228" s="45" t="n">
        <v>1220672</v>
      </c>
      <c r="C228" s="30" t="s">
        <v>229</v>
      </c>
      <c r="D228" s="43" t="n">
        <v>12.9847891008</v>
      </c>
    </row>
    <row r="229" customFormat="false" ht="14.25" hidden="false" customHeight="false" outlineLevel="0" collapsed="false">
      <c r="B229" s="45" t="n">
        <v>1220673</v>
      </c>
      <c r="C229" s="30" t="s">
        <v>230</v>
      </c>
      <c r="D229" s="43" t="n">
        <v>17.078873724</v>
      </c>
    </row>
    <row r="230" customFormat="false" ht="14.25" hidden="false" customHeight="false" outlineLevel="0" collapsed="false">
      <c r="B230" s="45" t="n">
        <v>1220674</v>
      </c>
      <c r="C230" s="30" t="s">
        <v>231</v>
      </c>
      <c r="D230" s="43" t="n">
        <v>24.0073246248</v>
      </c>
    </row>
    <row r="231" customFormat="false" ht="14.25" hidden="false" customHeight="false" outlineLevel="0" collapsed="false">
      <c r="B231" s="45" t="n">
        <v>1220675</v>
      </c>
      <c r="C231" s="30" t="s">
        <v>232</v>
      </c>
      <c r="D231" s="43" t="n">
        <v>40.6259166456</v>
      </c>
    </row>
    <row r="232" customFormat="false" ht="14.25" hidden="false" customHeight="false" outlineLevel="0" collapsed="false">
      <c r="B232" s="45" t="n">
        <v>1220676</v>
      </c>
      <c r="C232" s="30" t="s">
        <v>233</v>
      </c>
      <c r="D232" s="43" t="n">
        <v>57.0991565496</v>
      </c>
    </row>
    <row r="233" customFormat="false" ht="14.25" hidden="false" customHeight="false" outlineLevel="0" collapsed="false">
      <c r="B233" s="45" t="n">
        <v>1221101</v>
      </c>
      <c r="C233" s="30" t="s">
        <v>234</v>
      </c>
      <c r="D233" s="43" t="n">
        <v>7.4129579568</v>
      </c>
    </row>
    <row r="234" customFormat="false" ht="14.25" hidden="false" customHeight="false" outlineLevel="0" collapsed="false">
      <c r="B234" s="45" t="n">
        <v>1221102</v>
      </c>
      <c r="C234" s="30" t="s">
        <v>235</v>
      </c>
      <c r="D234" s="43" t="n">
        <v>10.5864791736</v>
      </c>
    </row>
    <row r="235" customFormat="false" ht="14.25" hidden="false" customHeight="false" outlineLevel="0" collapsed="false">
      <c r="B235" s="45" t="n">
        <v>1221103</v>
      </c>
      <c r="C235" s="30" t="s">
        <v>236</v>
      </c>
      <c r="D235" s="43" t="n">
        <v>17.5876061328</v>
      </c>
    </row>
    <row r="236" customFormat="false" ht="14.25" hidden="false" customHeight="false" outlineLevel="0" collapsed="false">
      <c r="B236" s="45" t="n">
        <v>1221104</v>
      </c>
      <c r="C236" s="30" t="s">
        <v>237</v>
      </c>
      <c r="D236" s="43" t="n">
        <v>27.8349303672</v>
      </c>
    </row>
    <row r="237" customFormat="false" ht="14.25" hidden="false" customHeight="false" outlineLevel="0" collapsed="false">
      <c r="B237" s="45" t="n">
        <v>1221105</v>
      </c>
      <c r="C237" s="30" t="s">
        <v>238</v>
      </c>
      <c r="D237" s="43" t="n">
        <v>39.487325064</v>
      </c>
    </row>
    <row r="238" customFormat="false" ht="14.25" hidden="false" customHeight="false" outlineLevel="0" collapsed="false">
      <c r="B238" s="45" t="n">
        <v>1221106</v>
      </c>
      <c r="C238" s="30" t="s">
        <v>239</v>
      </c>
      <c r="D238" s="43" t="n">
        <v>58.9160580096</v>
      </c>
    </row>
    <row r="239" customFormat="false" ht="14.25" hidden="false" customHeight="false" outlineLevel="0" collapsed="false">
      <c r="B239" s="45" t="n">
        <v>1221111</v>
      </c>
      <c r="C239" s="30" t="s">
        <v>240</v>
      </c>
      <c r="D239" s="43" t="n">
        <v>7.146479076</v>
      </c>
    </row>
    <row r="240" customFormat="false" ht="14.25" hidden="false" customHeight="false" outlineLevel="0" collapsed="false">
      <c r="B240" s="45" t="n">
        <v>1221112</v>
      </c>
      <c r="C240" s="30" t="s">
        <v>241</v>
      </c>
      <c r="D240" s="43" t="n">
        <v>10.2715495872</v>
      </c>
    </row>
    <row r="241" customFormat="false" ht="14.25" hidden="false" customHeight="false" outlineLevel="0" collapsed="false">
      <c r="B241" s="45" t="n">
        <v>1221113</v>
      </c>
      <c r="C241" s="30" t="s">
        <v>242</v>
      </c>
      <c r="D241" s="43" t="n">
        <v>16.9819723128</v>
      </c>
    </row>
    <row r="242" customFormat="false" ht="14.25" hidden="false" customHeight="false" outlineLevel="0" collapsed="false">
      <c r="B242" s="45" t="n">
        <v>1221114</v>
      </c>
      <c r="C242" s="30" t="s">
        <v>243</v>
      </c>
      <c r="D242" s="43" t="n">
        <v>27.3988740168</v>
      </c>
    </row>
    <row r="243" customFormat="false" ht="14.25" hidden="false" customHeight="false" outlineLevel="0" collapsed="false">
      <c r="B243" s="45" t="n">
        <v>1221121</v>
      </c>
      <c r="C243" s="30" t="s">
        <v>244</v>
      </c>
      <c r="D243" s="43" t="n">
        <v>7.2433804872</v>
      </c>
    </row>
    <row r="244" customFormat="false" ht="14.25" hidden="false" customHeight="false" outlineLevel="0" collapsed="false">
      <c r="B244" s="45" t="n">
        <v>1221122</v>
      </c>
      <c r="C244" s="30" t="s">
        <v>245</v>
      </c>
      <c r="D244" s="43" t="n">
        <v>10.4411270568</v>
      </c>
    </row>
    <row r="245" customFormat="false" ht="14.25" hidden="false" customHeight="false" outlineLevel="0" collapsed="false">
      <c r="B245" s="45" t="n">
        <v>1221123</v>
      </c>
      <c r="C245" s="30" t="s">
        <v>246</v>
      </c>
      <c r="D245" s="43" t="n">
        <v>17.321127252</v>
      </c>
    </row>
    <row r="246" customFormat="false" ht="14.25" hidden="false" customHeight="false" outlineLevel="0" collapsed="false">
      <c r="B246" s="45" t="n">
        <v>1221124</v>
      </c>
      <c r="C246" s="30" t="s">
        <v>247</v>
      </c>
      <c r="D246" s="43" t="n">
        <v>26.284507788</v>
      </c>
    </row>
    <row r="247" customFormat="false" ht="14.25" hidden="false" customHeight="false" outlineLevel="0" collapsed="false">
      <c r="B247" s="45" t="n">
        <v>1221125</v>
      </c>
      <c r="C247" s="30" t="s">
        <v>248</v>
      </c>
      <c r="D247" s="43" t="n">
        <v>38.5425363048</v>
      </c>
    </row>
    <row r="248" customFormat="false" ht="14.25" hidden="false" customHeight="false" outlineLevel="0" collapsed="false">
      <c r="B248" s="45" t="n">
        <v>1221126</v>
      </c>
      <c r="C248" s="30" t="s">
        <v>249</v>
      </c>
      <c r="D248" s="43" t="n">
        <v>57.898593192</v>
      </c>
    </row>
    <row r="249" customFormat="false" ht="14.25" hidden="false" customHeight="false" outlineLevel="0" collapsed="false">
      <c r="B249" s="45" t="n">
        <v>1221131</v>
      </c>
      <c r="C249" s="30" t="s">
        <v>250</v>
      </c>
      <c r="D249" s="43" t="n">
        <v>7.2918311928</v>
      </c>
    </row>
    <row r="250" customFormat="false" ht="14.25" hidden="false" customHeight="false" outlineLevel="0" collapsed="false">
      <c r="B250" s="45" t="n">
        <v>1221132</v>
      </c>
      <c r="C250" s="30" t="s">
        <v>251</v>
      </c>
      <c r="D250" s="43" t="n">
        <v>10.4895777624</v>
      </c>
    </row>
    <row r="251" customFormat="false" ht="14.25" hidden="false" customHeight="false" outlineLevel="0" collapsed="false">
      <c r="B251" s="45" t="n">
        <v>1221133</v>
      </c>
      <c r="C251" s="30" t="s">
        <v>252</v>
      </c>
      <c r="D251" s="43" t="n">
        <v>16.9819723128</v>
      </c>
    </row>
    <row r="252" customFormat="false" ht="14.25" hidden="false" customHeight="false" outlineLevel="0" collapsed="false">
      <c r="B252" s="45" t="n">
        <v>1221134</v>
      </c>
      <c r="C252" s="30" t="s">
        <v>253</v>
      </c>
      <c r="D252" s="43" t="n">
        <v>26.0664796128</v>
      </c>
    </row>
    <row r="253" customFormat="false" ht="14.25" hidden="false" customHeight="false" outlineLevel="0" collapsed="false">
      <c r="B253" s="45" t="n">
        <v>1221601</v>
      </c>
      <c r="C253" s="30" t="s">
        <v>254</v>
      </c>
      <c r="D253" s="43" t="n">
        <v>7.3160565456</v>
      </c>
    </row>
    <row r="254" customFormat="false" ht="14.25" hidden="false" customHeight="false" outlineLevel="0" collapsed="false">
      <c r="B254" s="45" t="n">
        <v>1221602</v>
      </c>
      <c r="C254" s="30" t="s">
        <v>255</v>
      </c>
      <c r="D254" s="43" t="n">
        <v>9.0118312416</v>
      </c>
    </row>
    <row r="255" customFormat="false" ht="14.25" hidden="false" customHeight="false" outlineLevel="0" collapsed="false">
      <c r="B255" s="45" t="n">
        <v>1221603</v>
      </c>
      <c r="C255" s="30" t="s">
        <v>256</v>
      </c>
      <c r="D255" s="43" t="n">
        <v>13.7600003904</v>
      </c>
    </row>
    <row r="256" customFormat="false" ht="14.25" hidden="false" customHeight="false" outlineLevel="0" collapsed="false">
      <c r="B256" s="45" t="n">
        <v>1221604</v>
      </c>
      <c r="C256" s="30" t="s">
        <v>257</v>
      </c>
      <c r="D256" s="43" t="n">
        <v>29.1430994184</v>
      </c>
    </row>
    <row r="257" customFormat="false" ht="14.25" hidden="false" customHeight="false" outlineLevel="0" collapsed="false">
      <c r="B257" s="45" t="n">
        <v>1221605</v>
      </c>
      <c r="C257" s="30" t="s">
        <v>258</v>
      </c>
      <c r="D257" s="43" t="n">
        <v>50.5340859408</v>
      </c>
    </row>
    <row r="258" customFormat="false" ht="14.25" hidden="false" customHeight="false" outlineLevel="0" collapsed="false">
      <c r="B258" s="45" t="n">
        <v>1221606</v>
      </c>
      <c r="C258" s="30" t="s">
        <v>259</v>
      </c>
      <c r="D258" s="43" t="n">
        <v>68.5819737768</v>
      </c>
    </row>
    <row r="259" customFormat="false" ht="14.25" hidden="false" customHeight="false" outlineLevel="0" collapsed="false">
      <c r="B259" s="45" t="n">
        <v>1221611</v>
      </c>
      <c r="C259" s="30" t="s">
        <v>260</v>
      </c>
      <c r="D259" s="43" t="n">
        <v>7.0011269592</v>
      </c>
    </row>
    <row r="260" customFormat="false" ht="14.25" hidden="false" customHeight="false" outlineLevel="0" collapsed="false">
      <c r="B260" s="45" t="n">
        <v>1221612</v>
      </c>
      <c r="C260" s="30" t="s">
        <v>261</v>
      </c>
      <c r="D260" s="43" t="n">
        <v>8.6726763024</v>
      </c>
    </row>
    <row r="261" customFormat="false" ht="14.25" hidden="false" customHeight="false" outlineLevel="0" collapsed="false">
      <c r="B261" s="45" t="n">
        <v>1221613</v>
      </c>
      <c r="C261" s="30" t="s">
        <v>262</v>
      </c>
      <c r="D261" s="43" t="n">
        <v>13.0332398064</v>
      </c>
    </row>
    <row r="262" customFormat="false" ht="14.25" hidden="false" customHeight="false" outlineLevel="0" collapsed="false">
      <c r="B262" s="45" t="n">
        <v>1221614</v>
      </c>
      <c r="C262" s="30" t="s">
        <v>263</v>
      </c>
      <c r="D262" s="43" t="n">
        <v>28.46478954</v>
      </c>
    </row>
    <row r="263" customFormat="false" ht="14.25" hidden="false" customHeight="false" outlineLevel="0" collapsed="false">
      <c r="B263" s="45" t="n">
        <v>1221621</v>
      </c>
      <c r="C263" s="30" t="s">
        <v>264</v>
      </c>
      <c r="D263" s="43" t="n">
        <v>7.146479076</v>
      </c>
    </row>
    <row r="264" customFormat="false" ht="14.25" hidden="false" customHeight="false" outlineLevel="0" collapsed="false">
      <c r="B264" s="45" t="n">
        <v>1221622</v>
      </c>
      <c r="C264" s="30" t="s">
        <v>265</v>
      </c>
      <c r="D264" s="43" t="n">
        <v>8.8180284192</v>
      </c>
    </row>
    <row r="265" customFormat="false" ht="14.25" hidden="false" customHeight="false" outlineLevel="0" collapsed="false">
      <c r="B265" s="45" t="n">
        <v>1221623</v>
      </c>
      <c r="C265" s="30" t="s">
        <v>266</v>
      </c>
      <c r="D265" s="43" t="n">
        <v>13.5177468624</v>
      </c>
    </row>
    <row r="266" customFormat="false" ht="14.25" hidden="false" customHeight="false" outlineLevel="0" collapsed="false">
      <c r="B266" s="45" t="n">
        <v>1221624</v>
      </c>
      <c r="C266" s="30" t="s">
        <v>267</v>
      </c>
      <c r="D266" s="43" t="n">
        <v>28.8766205376</v>
      </c>
    </row>
    <row r="267" customFormat="false" ht="14.25" hidden="false" customHeight="false" outlineLevel="0" collapsed="false">
      <c r="B267" s="45" t="n">
        <v>1221625</v>
      </c>
      <c r="C267" s="30" t="s">
        <v>268</v>
      </c>
      <c r="D267" s="43" t="n">
        <v>49.7104239456</v>
      </c>
    </row>
    <row r="268" customFormat="false" ht="14.25" hidden="false" customHeight="false" outlineLevel="0" collapsed="false">
      <c r="B268" s="45" t="n">
        <v>1221626</v>
      </c>
      <c r="C268" s="30" t="s">
        <v>269</v>
      </c>
      <c r="D268" s="43" t="n">
        <v>67.9278892512</v>
      </c>
    </row>
    <row r="269" customFormat="false" ht="14.25" hidden="false" customHeight="false" outlineLevel="0" collapsed="false">
      <c r="B269" s="45" t="n">
        <v>1221631</v>
      </c>
      <c r="C269" s="30" t="s">
        <v>270</v>
      </c>
      <c r="D269" s="43" t="n">
        <v>7.146479076</v>
      </c>
    </row>
    <row r="270" customFormat="false" ht="14.25" hidden="false" customHeight="false" outlineLevel="0" collapsed="false">
      <c r="B270" s="45" t="n">
        <v>1221632</v>
      </c>
      <c r="C270" s="30" t="s">
        <v>271</v>
      </c>
      <c r="D270" s="43" t="n">
        <v>8.8180284192</v>
      </c>
    </row>
    <row r="271" customFormat="false" ht="14.25" hidden="false" customHeight="false" outlineLevel="0" collapsed="false">
      <c r="B271" s="45" t="n">
        <v>1221633</v>
      </c>
      <c r="C271" s="30" t="s">
        <v>272</v>
      </c>
      <c r="D271" s="43" t="n">
        <v>13.32394404</v>
      </c>
    </row>
    <row r="272" customFormat="false" ht="14.25" hidden="false" customHeight="false" outlineLevel="0" collapsed="false">
      <c r="B272" s="45" t="n">
        <v>1221634</v>
      </c>
      <c r="C272" s="30" t="s">
        <v>273</v>
      </c>
      <c r="D272" s="43" t="n">
        <v>28.6828177152</v>
      </c>
    </row>
    <row r="273" customFormat="false" ht="14.25" hidden="false" customHeight="false" outlineLevel="0" collapsed="false">
      <c r="B273" s="42" t="n">
        <v>1226803</v>
      </c>
      <c r="C273" s="30" t="s">
        <v>274</v>
      </c>
      <c r="D273" s="43" t="n">
        <v>19.7508</v>
      </c>
    </row>
    <row r="274" customFormat="false" ht="14.25" hidden="false" customHeight="false" outlineLevel="0" collapsed="false">
      <c r="B274" s="42" t="n">
        <v>1226903</v>
      </c>
      <c r="C274" s="30" t="s">
        <v>275</v>
      </c>
      <c r="D274" s="43" t="n">
        <v>14.7527</v>
      </c>
    </row>
    <row r="275" customFormat="false" ht="14.25" hidden="false" customHeight="false" outlineLevel="0" collapsed="false">
      <c r="B275" s="42" t="n">
        <v>1240201</v>
      </c>
      <c r="C275" s="30" t="s">
        <v>276</v>
      </c>
      <c r="D275" s="43" t="n">
        <v>7.2918311928</v>
      </c>
    </row>
    <row r="276" customFormat="false" ht="14.25" hidden="false" customHeight="false" outlineLevel="0" collapsed="false">
      <c r="B276" s="42" t="n">
        <v>1240202</v>
      </c>
      <c r="C276" s="30" t="s">
        <v>277</v>
      </c>
      <c r="D276" s="43" t="n">
        <v>9.2783101224</v>
      </c>
    </row>
    <row r="277" customFormat="false" ht="14.25" hidden="false" customHeight="false" outlineLevel="0" collapsed="false">
      <c r="B277" s="42" t="n">
        <v>1240203</v>
      </c>
      <c r="C277" s="30" t="s">
        <v>278</v>
      </c>
      <c r="D277" s="43" t="n">
        <v>14.777465208</v>
      </c>
    </row>
    <row r="278" customFormat="false" ht="14.25" hidden="false" customHeight="false" outlineLevel="0" collapsed="false">
      <c r="B278" s="42" t="n">
        <v>1240204</v>
      </c>
      <c r="C278" s="30" t="s">
        <v>279</v>
      </c>
      <c r="D278" s="43" t="n">
        <v>20.6400005856</v>
      </c>
    </row>
    <row r="279" customFormat="false" ht="14.25" hidden="false" customHeight="false" outlineLevel="0" collapsed="false">
      <c r="B279" s="42" t="n">
        <v>1240205</v>
      </c>
      <c r="C279" s="30" t="s">
        <v>280</v>
      </c>
      <c r="D279" s="43" t="n">
        <v>28.707043068</v>
      </c>
    </row>
    <row r="280" customFormat="false" ht="14.25" hidden="false" customHeight="false" outlineLevel="0" collapsed="false">
      <c r="B280" s="42" t="n">
        <v>1240211</v>
      </c>
      <c r="C280" s="30" t="s">
        <v>281</v>
      </c>
      <c r="D280" s="43" t="n">
        <v>7.3402818984</v>
      </c>
    </row>
    <row r="281" customFormat="false" ht="14.25" hidden="false" customHeight="false" outlineLevel="0" collapsed="false">
      <c r="B281" s="42" t="n">
        <v>1240212</v>
      </c>
      <c r="C281" s="30" t="s">
        <v>282</v>
      </c>
      <c r="D281" s="43" t="n">
        <v>9.2298594168</v>
      </c>
    </row>
    <row r="282" customFormat="false" ht="14.25" hidden="false" customHeight="false" outlineLevel="0" collapsed="false">
      <c r="B282" s="42" t="n">
        <v>1240213</v>
      </c>
      <c r="C282" s="30" t="s">
        <v>283</v>
      </c>
      <c r="D282" s="43" t="n">
        <v>14.3656342104</v>
      </c>
    </row>
    <row r="283" customFormat="false" ht="14.25" hidden="false" customHeight="false" outlineLevel="0" collapsed="false">
      <c r="B283" s="42" t="n">
        <v>1240214</v>
      </c>
      <c r="C283" s="30" t="s">
        <v>284</v>
      </c>
      <c r="D283" s="43" t="n">
        <v>20.107042824</v>
      </c>
    </row>
    <row r="284" customFormat="false" ht="14.25" hidden="false" customHeight="false" outlineLevel="0" collapsed="false">
      <c r="B284" s="42" t="n">
        <v>1241201</v>
      </c>
      <c r="C284" s="30" t="s">
        <v>285</v>
      </c>
      <c r="D284" s="43" t="n">
        <v>7.6794368376</v>
      </c>
    </row>
    <row r="285" customFormat="false" ht="14.25" hidden="false" customHeight="false" outlineLevel="0" collapsed="false">
      <c r="B285" s="42" t="n">
        <v>1241402</v>
      </c>
      <c r="C285" s="30" t="s">
        <v>286</v>
      </c>
      <c r="D285" s="43" t="n">
        <v>33.4552122168</v>
      </c>
    </row>
    <row r="286" customFormat="false" ht="14.25" hidden="false" customHeight="false" outlineLevel="0" collapsed="false">
      <c r="B286" s="42" t="n">
        <v>1241403</v>
      </c>
      <c r="C286" s="30" t="s">
        <v>287</v>
      </c>
      <c r="D286" s="43" t="n">
        <v>48.9594380088</v>
      </c>
    </row>
    <row r="287" customFormat="false" ht="14.25" hidden="false" customHeight="false" outlineLevel="0" collapsed="false">
      <c r="B287" s="42" t="n">
        <v>1241404</v>
      </c>
      <c r="C287" s="30" t="s">
        <v>288</v>
      </c>
      <c r="D287" s="43" t="n">
        <v>57.4625368416</v>
      </c>
    </row>
    <row r="288" customFormat="false" ht="14.25" hidden="false" customHeight="false" outlineLevel="0" collapsed="false">
      <c r="B288" s="42" t="n">
        <v>1241502</v>
      </c>
      <c r="C288" s="30" t="s">
        <v>289</v>
      </c>
      <c r="D288" s="43" t="n">
        <v>33.1645079832</v>
      </c>
    </row>
    <row r="289" customFormat="false" ht="14.25" hidden="false" customHeight="false" outlineLevel="0" collapsed="false">
      <c r="B289" s="42" t="n">
        <v>1241503</v>
      </c>
      <c r="C289" s="30" t="s">
        <v>290</v>
      </c>
      <c r="D289" s="43" t="n">
        <v>48.6687337752</v>
      </c>
    </row>
    <row r="290" customFormat="false" ht="14.25" hidden="false" customHeight="false" outlineLevel="0" collapsed="false">
      <c r="B290" s="42" t="n">
        <v>1241504</v>
      </c>
      <c r="C290" s="30" t="s">
        <v>291</v>
      </c>
      <c r="D290" s="43" t="n">
        <v>57.1476072552</v>
      </c>
    </row>
    <row r="291" customFormat="false" ht="14.25" hidden="false" customHeight="false" outlineLevel="0" collapsed="false">
      <c r="B291" s="39" t="n">
        <v>1244201</v>
      </c>
      <c r="C291" s="30" t="s">
        <v>292</v>
      </c>
      <c r="D291" s="43" t="n">
        <v>6.8073241368</v>
      </c>
    </row>
    <row r="292" customFormat="false" ht="14.25" hidden="false" customHeight="false" outlineLevel="0" collapsed="false">
      <c r="B292" s="39" t="n">
        <v>1244202</v>
      </c>
      <c r="C292" s="30" t="s">
        <v>293</v>
      </c>
      <c r="D292" s="43" t="n">
        <v>7.025352312</v>
      </c>
    </row>
    <row r="293" customFormat="false" ht="14.25" hidden="false" customHeight="false" outlineLevel="0" collapsed="false">
      <c r="B293" s="39" t="n">
        <v>1244211</v>
      </c>
      <c r="C293" s="30" t="s">
        <v>294</v>
      </c>
      <c r="D293" s="43" t="n">
        <v>6.6861973728</v>
      </c>
    </row>
    <row r="294" customFormat="false" ht="14.25" hidden="false" customHeight="false" outlineLevel="0" collapsed="false">
      <c r="B294" s="39" t="n">
        <v>1244212</v>
      </c>
      <c r="C294" s="30" t="s">
        <v>295</v>
      </c>
      <c r="D294" s="43" t="n">
        <v>7.025352312</v>
      </c>
    </row>
    <row r="295" customFormat="false" ht="14.25" hidden="false" customHeight="false" outlineLevel="0" collapsed="false">
      <c r="B295" s="42" t="n">
        <v>1250301</v>
      </c>
      <c r="C295" s="30" t="s">
        <v>296</v>
      </c>
      <c r="D295" s="43" t="n">
        <v>6.1307342584488</v>
      </c>
    </row>
    <row r="296" customFormat="false" ht="14.25" hidden="false" customHeight="false" outlineLevel="0" collapsed="false">
      <c r="B296" s="42" t="n">
        <v>1250302</v>
      </c>
      <c r="C296" s="30" t="s">
        <v>297</v>
      </c>
      <c r="D296" s="43" t="n">
        <v>8.2765675587672</v>
      </c>
    </row>
    <row r="297" customFormat="false" ht="14.25" hidden="false" customHeight="false" outlineLevel="0" collapsed="false">
      <c r="B297" s="42" t="n">
        <v>1250311</v>
      </c>
      <c r="C297" s="30" t="s">
        <v>298</v>
      </c>
      <c r="D297" s="43" t="n">
        <v>6.0098</v>
      </c>
    </row>
    <row r="298" customFormat="false" ht="14.25" hidden="false" customHeight="false" outlineLevel="0" collapsed="false">
      <c r="B298" s="42" t="n">
        <v>1250312</v>
      </c>
      <c r="C298" s="30" t="s">
        <v>299</v>
      </c>
      <c r="D298" s="43" t="n">
        <v>8.0634</v>
      </c>
    </row>
    <row r="299" customFormat="false" ht="14.25" hidden="false" customHeight="false" outlineLevel="0" collapsed="false">
      <c r="B299" s="42" t="n">
        <v>1251201</v>
      </c>
      <c r="C299" s="30" t="s">
        <v>298</v>
      </c>
      <c r="D299" s="43" t="n">
        <v>5.8383100248</v>
      </c>
    </row>
    <row r="300" customFormat="false" ht="14.25" hidden="false" customHeight="false" outlineLevel="0" collapsed="false">
      <c r="B300" s="42" t="n">
        <v>1251202</v>
      </c>
      <c r="C300" s="30" t="s">
        <v>299</v>
      </c>
      <c r="D300" s="43" t="n">
        <v>7.9701410712</v>
      </c>
    </row>
    <row r="301" customFormat="false" ht="14.25" hidden="false" customHeight="false" outlineLevel="0" collapsed="false">
      <c r="B301" s="42" t="n">
        <v>1251211</v>
      </c>
      <c r="C301" s="30" t="s">
        <v>300</v>
      </c>
      <c r="D301" s="43" t="n">
        <v>5.1115494408</v>
      </c>
    </row>
    <row r="302" customFormat="false" ht="14.25" hidden="false" customHeight="false" outlineLevel="0" collapsed="false">
      <c r="B302" s="42" t="n">
        <v>1255001</v>
      </c>
      <c r="C302" s="30" t="s">
        <v>301</v>
      </c>
      <c r="D302" s="43" t="n">
        <v>3.4400000976</v>
      </c>
    </row>
    <row r="303" customFormat="false" ht="14.25" hidden="false" customHeight="false" outlineLevel="0" collapsed="false">
      <c r="B303" s="42" t="n">
        <v>1255101</v>
      </c>
      <c r="C303" s="30" t="s">
        <v>301</v>
      </c>
      <c r="D303" s="43" t="n">
        <v>3.3430986864</v>
      </c>
    </row>
    <row r="304" customFormat="false" ht="14.25" hidden="false" customHeight="false" outlineLevel="0" collapsed="false">
      <c r="B304" s="42" t="n">
        <v>1255201</v>
      </c>
      <c r="C304" s="30" t="s">
        <v>301</v>
      </c>
      <c r="D304" s="43" t="n">
        <v>4.5543663264</v>
      </c>
    </row>
    <row r="305" customFormat="false" ht="14.25" hidden="false" customHeight="false" outlineLevel="0" collapsed="false">
      <c r="B305" s="42" t="n">
        <v>1255301</v>
      </c>
      <c r="C305" s="30" t="s">
        <v>301</v>
      </c>
      <c r="D305" s="43" t="n">
        <v>5.0146480296</v>
      </c>
    </row>
    <row r="306" customFormat="false" ht="14.25" hidden="false" customHeight="false" outlineLevel="0" collapsed="false">
      <c r="B306" s="42" t="n">
        <v>1255401</v>
      </c>
      <c r="C306" s="30" t="s">
        <v>301</v>
      </c>
      <c r="D306" s="43" t="n">
        <v>6.4681691976</v>
      </c>
    </row>
    <row r="307" customFormat="false" ht="14.25" hidden="false" customHeight="false" outlineLevel="0" collapsed="false">
      <c r="B307" s="42" t="n">
        <v>1260402</v>
      </c>
      <c r="C307" s="30" t="s">
        <v>302</v>
      </c>
      <c r="D307" s="43" t="n">
        <v>5.7414086136</v>
      </c>
    </row>
    <row r="308" customFormat="false" ht="14.25" hidden="false" customHeight="false" outlineLevel="0" collapsed="false">
      <c r="B308" s="42" t="n">
        <v>1260502</v>
      </c>
      <c r="C308" s="30" t="s">
        <v>303</v>
      </c>
      <c r="D308" s="43" t="n">
        <v>5.7414086136</v>
      </c>
    </row>
    <row r="309" customFormat="false" ht="14.25" hidden="false" customHeight="false" outlineLevel="0" collapsed="false">
      <c r="B309" s="42" t="n">
        <v>1260602</v>
      </c>
      <c r="C309" s="30" t="s">
        <v>304</v>
      </c>
      <c r="D309" s="43" t="n">
        <v>5.8625353776</v>
      </c>
    </row>
    <row r="310" customFormat="false" ht="14.25" hidden="false" customHeight="false" outlineLevel="0" collapsed="false">
      <c r="B310" s="42" t="n">
        <v>1260703</v>
      </c>
      <c r="C310" s="30" t="s">
        <v>305</v>
      </c>
      <c r="D310" s="43" t="n">
        <v>13.2512679816</v>
      </c>
    </row>
    <row r="311" customFormat="false" ht="14.25" hidden="false" customHeight="false" outlineLevel="0" collapsed="false">
      <c r="B311" s="42" t="n">
        <v>1260803</v>
      </c>
      <c r="C311" s="30" t="s">
        <v>306</v>
      </c>
      <c r="D311" s="43" t="n">
        <v>13.202817276</v>
      </c>
    </row>
    <row r="312" customFormat="false" ht="14.25" hidden="false" customHeight="false" outlineLevel="0" collapsed="false">
      <c r="B312" s="42" t="n">
        <v>1260904</v>
      </c>
      <c r="C312" s="30" t="s">
        <v>307</v>
      </c>
      <c r="D312" s="43" t="n">
        <v>16.4974652568</v>
      </c>
    </row>
    <row r="313" customFormat="false" ht="14.25" hidden="false" customHeight="false" outlineLevel="0" collapsed="false">
      <c r="B313" s="42" t="n">
        <v>1261004</v>
      </c>
      <c r="C313" s="30" t="s">
        <v>308</v>
      </c>
      <c r="D313" s="43" t="n">
        <v>16.1583103176</v>
      </c>
    </row>
    <row r="314" customFormat="false" ht="14.25" hidden="false" customHeight="false" outlineLevel="0" collapsed="false">
      <c r="B314" s="42" t="n">
        <v>1261101</v>
      </c>
      <c r="C314" s="30" t="s">
        <v>309</v>
      </c>
      <c r="D314" s="43" t="n">
        <v>5.45070438</v>
      </c>
    </row>
    <row r="315" customFormat="false" ht="14.25" hidden="false" customHeight="false" outlineLevel="0" collapsed="false">
      <c r="B315" s="42" t="n">
        <v>1261201</v>
      </c>
      <c r="C315" s="30" t="s">
        <v>310</v>
      </c>
      <c r="D315" s="43" t="n">
        <v>5.45070438</v>
      </c>
    </row>
    <row r="316" customFormat="false" ht="14.25" hidden="false" customHeight="false" outlineLevel="0" collapsed="false">
      <c r="B316" s="42" t="n">
        <v>1261301</v>
      </c>
      <c r="C316" s="30" t="s">
        <v>311</v>
      </c>
      <c r="D316" s="43" t="n">
        <v>5.45070438</v>
      </c>
    </row>
    <row r="317" customFormat="false" ht="14.25" hidden="false" customHeight="false" outlineLevel="0" collapsed="false">
      <c r="B317" s="42" t="n">
        <v>1262101</v>
      </c>
      <c r="C317" s="30" t="s">
        <v>312</v>
      </c>
      <c r="D317" s="43" t="n">
        <v>1.3288</v>
      </c>
    </row>
    <row r="318" customFormat="false" ht="14.25" hidden="false" customHeight="false" outlineLevel="0" collapsed="false">
      <c r="B318" s="42" t="n">
        <v>1262201</v>
      </c>
      <c r="C318" s="30" t="s">
        <v>313</v>
      </c>
      <c r="D318" s="43" t="n">
        <v>4.303047</v>
      </c>
    </row>
    <row r="319" customFormat="false" ht="14.25" hidden="false" customHeight="false" outlineLevel="0" collapsed="false">
      <c r="B319" s="42" t="n">
        <v>1262203</v>
      </c>
      <c r="C319" s="30" t="s">
        <v>314</v>
      </c>
      <c r="D319" s="43" t="n">
        <v>11.064978</v>
      </c>
    </row>
    <row r="320" customFormat="false" ht="14.25" hidden="false" customHeight="false" outlineLevel="0" collapsed="false">
      <c r="B320" s="42" t="n">
        <v>1262211</v>
      </c>
      <c r="C320" s="30" t="s">
        <v>315</v>
      </c>
      <c r="D320" s="43" t="n">
        <v>7.630986132</v>
      </c>
    </row>
    <row r="321" customFormat="false" ht="14.25" hidden="false" customHeight="false" outlineLevel="0" collapsed="false">
      <c r="B321" s="42" t="n">
        <v>1262212</v>
      </c>
      <c r="C321" s="30" t="s">
        <v>316</v>
      </c>
      <c r="D321" s="43" t="n">
        <v>8.2850706576</v>
      </c>
    </row>
    <row r="322" customFormat="false" ht="14.25" hidden="false" customHeight="false" outlineLevel="0" collapsed="false">
      <c r="B322" s="42" t="n">
        <v>1262213</v>
      </c>
      <c r="C322" s="46" t="s">
        <v>317</v>
      </c>
      <c r="D322" s="43" t="n">
        <v>10.7076059376</v>
      </c>
    </row>
    <row r="323" customFormat="false" ht="14.25" hidden="false" customHeight="false" outlineLevel="0" collapsed="false">
      <c r="B323" s="42" t="n">
        <v>1262214</v>
      </c>
      <c r="C323" s="46" t="s">
        <v>318</v>
      </c>
      <c r="D323" s="43" t="n">
        <v>13.566197568</v>
      </c>
    </row>
    <row r="324" customFormat="false" ht="14.25" hidden="false" customHeight="false" outlineLevel="0" collapsed="false">
      <c r="B324" s="42" t="n">
        <v>1262215</v>
      </c>
      <c r="C324" s="46" t="s">
        <v>319</v>
      </c>
      <c r="D324" s="43" t="n">
        <v>18.9200005368</v>
      </c>
    </row>
    <row r="325" customFormat="false" ht="14.25" hidden="false" customHeight="false" outlineLevel="0" collapsed="false">
      <c r="B325" s="42" t="n">
        <v>1262216</v>
      </c>
      <c r="C325" s="46" t="s">
        <v>320</v>
      </c>
      <c r="D325" s="43" t="n">
        <v>25.3639443816</v>
      </c>
    </row>
    <row r="326" customFormat="false" ht="14.25" hidden="false" customHeight="false" outlineLevel="0" collapsed="false">
      <c r="B326" s="39" t="n">
        <v>1262302</v>
      </c>
      <c r="C326" s="46" t="s">
        <v>321</v>
      </c>
      <c r="D326" s="43" t="n">
        <v>7.1707044288</v>
      </c>
    </row>
    <row r="327" customFormat="false" ht="14.25" hidden="false" customHeight="false" outlineLevel="0" collapsed="false">
      <c r="B327" s="39" t="n">
        <v>1262303</v>
      </c>
      <c r="C327" s="46" t="s">
        <v>322</v>
      </c>
      <c r="D327" s="43" t="n">
        <v>8.1397185408</v>
      </c>
    </row>
    <row r="328" customFormat="false" ht="14.25" hidden="false" customHeight="false" outlineLevel="0" collapsed="false">
      <c r="B328" s="39" t="n">
        <v>1262304</v>
      </c>
      <c r="C328" s="30" t="s">
        <v>323</v>
      </c>
      <c r="D328" s="43" t="n">
        <v>14.0991553296</v>
      </c>
    </row>
    <row r="329" customFormat="false" ht="14.25" hidden="false" customHeight="false" outlineLevel="0" collapsed="false">
      <c r="B329" s="42" t="n">
        <v>1263000</v>
      </c>
      <c r="C329" s="30" t="s">
        <v>324</v>
      </c>
      <c r="D329" s="43" t="n">
        <v>8.357746716</v>
      </c>
    </row>
    <row r="330" customFormat="false" ht="14.25" hidden="false" customHeight="false" outlineLevel="0" collapsed="false">
      <c r="B330" s="42" t="n">
        <v>1263001</v>
      </c>
      <c r="C330" s="30" t="s">
        <v>325</v>
      </c>
      <c r="D330" s="43" t="n">
        <v>6.9526762536</v>
      </c>
    </row>
    <row r="331" customFormat="false" ht="14.25" hidden="false" customHeight="false" outlineLevel="0" collapsed="false">
      <c r="B331" s="39" t="n">
        <v>1263010</v>
      </c>
      <c r="C331" s="30" t="s">
        <v>326</v>
      </c>
      <c r="D331" s="43" t="n">
        <v>5.45070438</v>
      </c>
    </row>
    <row r="332" customFormat="false" ht="14.25" hidden="false" customHeight="false" outlineLevel="0" collapsed="false">
      <c r="B332" s="39" t="n">
        <v>1263011</v>
      </c>
      <c r="C332" s="30" t="s">
        <v>327</v>
      </c>
      <c r="D332" s="43" t="n">
        <v>7.0980283704</v>
      </c>
    </row>
    <row r="333" customFormat="false" ht="14.25" hidden="false" customHeight="false" outlineLevel="0" collapsed="false">
      <c r="B333" s="42" t="n">
        <v>1263403</v>
      </c>
      <c r="C333" s="30" t="s">
        <v>328</v>
      </c>
      <c r="D333" s="43" t="n">
        <v>10.2715495872</v>
      </c>
    </row>
    <row r="334" customFormat="false" ht="14.25" hidden="false" customHeight="false" outlineLevel="0" collapsed="false">
      <c r="B334" s="27" t="n">
        <v>1263701</v>
      </c>
      <c r="C334" s="30" t="s">
        <v>329</v>
      </c>
      <c r="D334" s="43" t="n">
        <v>0.8963380536</v>
      </c>
    </row>
    <row r="335" customFormat="false" ht="14.25" hidden="false" customHeight="false" outlineLevel="0" collapsed="false">
      <c r="B335" s="42" t="n">
        <v>1266201</v>
      </c>
      <c r="C335" s="30" t="s">
        <v>330</v>
      </c>
      <c r="D335" s="43" t="n">
        <v>10.400323648</v>
      </c>
    </row>
    <row r="336" customFormat="false" ht="14.25" hidden="false" customHeight="false" outlineLevel="0" collapsed="false">
      <c r="B336" s="42" t="n">
        <v>1266202</v>
      </c>
      <c r="C336" s="30" t="s">
        <v>331</v>
      </c>
      <c r="D336" s="43" t="n">
        <v>12.025374218</v>
      </c>
    </row>
    <row r="337" customFormat="false" ht="14.25" hidden="false" customHeight="false" outlineLevel="0" collapsed="false">
      <c r="B337" s="42" t="n">
        <v>1266203</v>
      </c>
      <c r="C337" s="30" t="s">
        <v>332</v>
      </c>
      <c r="D337" s="43" t="n">
        <v>16.043681082</v>
      </c>
    </row>
    <row r="338" customFormat="false" ht="14.25" hidden="false" customHeight="false" outlineLevel="0" collapsed="false">
      <c r="B338" s="42" t="n">
        <v>1266703</v>
      </c>
      <c r="C338" s="30" t="s">
        <v>333</v>
      </c>
      <c r="D338" s="43" t="n">
        <v>13.9222</v>
      </c>
    </row>
    <row r="339" customFormat="false" ht="14.25" hidden="false" customHeight="false" outlineLevel="0" collapsed="false">
      <c r="B339" s="42" t="n">
        <v>1266904</v>
      </c>
      <c r="C339" s="30" t="s">
        <v>308</v>
      </c>
      <c r="D339" s="43" t="n">
        <v>16.5949</v>
      </c>
    </row>
    <row r="340" customFormat="false" ht="14.25" hidden="false" customHeight="false" outlineLevel="0" collapsed="false">
      <c r="B340" s="42" t="n">
        <v>1267001</v>
      </c>
      <c r="C340" s="30" t="s">
        <v>334</v>
      </c>
      <c r="D340" s="43" t="n">
        <v>14.2695</v>
      </c>
    </row>
    <row r="341" customFormat="false" ht="14.25" hidden="false" customHeight="false" outlineLevel="0" collapsed="false">
      <c r="B341" s="42" t="n">
        <v>1268201</v>
      </c>
      <c r="C341" s="30" t="s">
        <v>335</v>
      </c>
      <c r="D341" s="43" t="n">
        <v>33.0024888236736</v>
      </c>
    </row>
    <row r="342" customFormat="false" ht="14.25" hidden="false" customHeight="false" outlineLevel="0" collapsed="false">
      <c r="B342" s="42" t="n">
        <v>1268202</v>
      </c>
      <c r="C342" s="30" t="s">
        <v>336</v>
      </c>
      <c r="D342" s="43" t="n">
        <v>33.3657237635568</v>
      </c>
    </row>
    <row r="343" customFormat="false" ht="14.25" hidden="false" customHeight="false" outlineLevel="0" collapsed="false">
      <c r="B343" s="39" t="n">
        <v>1268203</v>
      </c>
      <c r="C343" s="30" t="s">
        <v>337</v>
      </c>
      <c r="D343" s="43" t="n">
        <v>73.2696764450112</v>
      </c>
    </row>
    <row r="344" customFormat="false" ht="14.25" hidden="false" customHeight="false" outlineLevel="0" collapsed="false">
      <c r="B344" s="39" t="n">
        <v>1268204</v>
      </c>
      <c r="C344" s="30" t="s">
        <v>338</v>
      </c>
      <c r="D344" s="43" t="n">
        <v>130.37539806522</v>
      </c>
    </row>
    <row r="345" customFormat="false" ht="14.25" hidden="false" customHeight="false" outlineLevel="0" collapsed="false">
      <c r="B345" s="39" t="n">
        <v>1268211</v>
      </c>
      <c r="C345" s="30" t="s">
        <v>339</v>
      </c>
      <c r="D345" s="43" t="n">
        <v>40.092958884</v>
      </c>
    </row>
    <row r="346" customFormat="false" ht="14.25" hidden="false" customHeight="false" outlineLevel="0" collapsed="false">
      <c r="B346" s="39" t="n">
        <v>1268212</v>
      </c>
      <c r="C346" s="30" t="s">
        <v>340</v>
      </c>
      <c r="D346" s="43" t="n">
        <v>42.9030998088</v>
      </c>
    </row>
    <row r="347" customFormat="false" ht="14.25" hidden="false" customHeight="false" outlineLevel="0" collapsed="false">
      <c r="B347" s="39" t="n">
        <v>1268213</v>
      </c>
      <c r="C347" s="30" t="s">
        <v>341</v>
      </c>
      <c r="D347" s="43" t="n">
        <v>48.1357760136</v>
      </c>
    </row>
    <row r="348" customFormat="false" ht="14.25" hidden="false" customHeight="false" outlineLevel="0" collapsed="false">
      <c r="B348" s="42" t="n">
        <v>1268703</v>
      </c>
      <c r="C348" s="30" t="s">
        <v>342</v>
      </c>
      <c r="D348" s="43" t="n">
        <v>14.0735733570432</v>
      </c>
    </row>
    <row r="349" customFormat="false" ht="14.25" hidden="false" customHeight="false" outlineLevel="0" collapsed="false">
      <c r="B349" s="42" t="n">
        <v>1268904</v>
      </c>
      <c r="C349" s="30" t="s">
        <v>343</v>
      </c>
      <c r="D349" s="43" t="n">
        <v>16.5949</v>
      </c>
    </row>
    <row r="350" customFormat="false" ht="14.25" hidden="false" customHeight="false" outlineLevel="0" collapsed="false">
      <c r="B350" s="47"/>
      <c r="C350" s="47"/>
      <c r="D350" s="47"/>
    </row>
    <row r="351" customFormat="false" ht="14.25" hidden="false" customHeight="false" outlineLevel="0" collapsed="false">
      <c r="B351" s="27" t="n">
        <v>1300101</v>
      </c>
      <c r="C351" s="30" t="s">
        <v>344</v>
      </c>
      <c r="D351" s="43" t="n">
        <v>2.540988164</v>
      </c>
    </row>
    <row r="352" customFormat="false" ht="14.25" hidden="false" customHeight="false" outlineLevel="0" collapsed="false">
      <c r="B352" s="27" t="n">
        <v>1300201</v>
      </c>
      <c r="C352" s="30" t="s">
        <v>345</v>
      </c>
      <c r="D352" s="43" t="n">
        <v>4.558831706</v>
      </c>
    </row>
    <row r="353" customFormat="false" ht="14.25" hidden="false" customHeight="false" outlineLevel="0" collapsed="false">
      <c r="B353" s="27" t="n">
        <v>1300210</v>
      </c>
      <c r="C353" s="30" t="s">
        <v>346</v>
      </c>
      <c r="D353" s="43" t="n">
        <v>0.896819352</v>
      </c>
    </row>
    <row r="354" customFormat="false" ht="14.25" hidden="false" customHeight="false" outlineLevel="0" collapsed="false">
      <c r="B354" s="27" t="n">
        <v>1300211</v>
      </c>
      <c r="C354" s="30" t="s">
        <v>346</v>
      </c>
      <c r="D354" s="43" t="n">
        <v>0.896819352</v>
      </c>
    </row>
    <row r="355" customFormat="false" ht="14.25" hidden="false" customHeight="false" outlineLevel="0" collapsed="false">
      <c r="B355" s="27" t="n">
        <v>1300212</v>
      </c>
      <c r="C355" s="30" t="s">
        <v>347</v>
      </c>
      <c r="D355" s="43" t="n">
        <v>4.558831706</v>
      </c>
    </row>
    <row r="356" customFormat="false" ht="14.25" hidden="false" customHeight="false" outlineLevel="0" collapsed="false">
      <c r="B356" s="27" t="n">
        <v>1300221</v>
      </c>
      <c r="C356" s="30" t="s">
        <v>348</v>
      </c>
      <c r="D356" s="43" t="n">
        <v>4.820404017</v>
      </c>
    </row>
    <row r="357" customFormat="false" ht="14.25" hidden="false" customHeight="false" outlineLevel="0" collapsed="false">
      <c r="B357" s="27" t="n">
        <v>1300231</v>
      </c>
      <c r="C357" s="30" t="s">
        <v>349</v>
      </c>
      <c r="D357" s="43" t="n">
        <v>4.558831706</v>
      </c>
    </row>
    <row r="358" customFormat="false" ht="14.25" hidden="false" customHeight="false" outlineLevel="0" collapsed="false">
      <c r="B358" s="27" t="n">
        <v>1300239</v>
      </c>
      <c r="C358" s="30" t="s">
        <v>349</v>
      </c>
      <c r="D358" s="43" t="n">
        <v>7.660331965</v>
      </c>
    </row>
    <row r="359" customFormat="false" ht="14.25" hidden="false" customHeight="false" outlineLevel="0" collapsed="false">
      <c r="B359" s="27" t="n">
        <v>1300350</v>
      </c>
      <c r="C359" s="30" t="s">
        <v>350</v>
      </c>
      <c r="D359" s="43" t="n">
        <v>3.288337624</v>
      </c>
    </row>
    <row r="360" customFormat="false" ht="14.25" hidden="false" customHeight="false" outlineLevel="0" collapsed="false">
      <c r="B360" s="27" t="n">
        <v>1300415</v>
      </c>
      <c r="C360" s="30" t="s">
        <v>351</v>
      </c>
      <c r="D360" s="43" t="n">
        <v>10.163952656</v>
      </c>
    </row>
    <row r="361" customFormat="false" ht="14.25" hidden="false" customHeight="false" outlineLevel="0" collapsed="false">
      <c r="B361" s="27" t="n">
        <v>1300422</v>
      </c>
      <c r="C361" s="30" t="s">
        <v>352</v>
      </c>
      <c r="D361" s="43" t="n">
        <v>17.525344837</v>
      </c>
    </row>
    <row r="362" customFormat="false" ht="14.25" hidden="false" customHeight="false" outlineLevel="0" collapsed="false">
      <c r="B362" s="27" t="n">
        <v>1300434</v>
      </c>
      <c r="C362" s="30" t="s">
        <v>353</v>
      </c>
      <c r="D362" s="43" t="n">
        <v>17.525344837</v>
      </c>
    </row>
    <row r="363" customFormat="false" ht="14.25" hidden="false" customHeight="false" outlineLevel="0" collapsed="false">
      <c r="B363" s="27" t="n">
        <v>1300444</v>
      </c>
      <c r="C363" s="30" t="s">
        <v>354</v>
      </c>
      <c r="D363" s="43" t="n">
        <v>18.459531662</v>
      </c>
    </row>
    <row r="364" customFormat="false" ht="14.25" hidden="false" customHeight="false" outlineLevel="0" collapsed="false">
      <c r="B364" s="27" t="n">
        <v>1301011</v>
      </c>
      <c r="C364" s="30" t="s">
        <v>355</v>
      </c>
      <c r="D364" s="43" t="n">
        <v>10.08921771</v>
      </c>
    </row>
    <row r="365" customFormat="false" ht="14.25" hidden="false" customHeight="false" outlineLevel="0" collapsed="false">
      <c r="B365" s="27" t="n">
        <v>1301102</v>
      </c>
      <c r="C365" s="30" t="s">
        <v>356</v>
      </c>
      <c r="D365" s="43" t="n">
        <v>9.528705615</v>
      </c>
    </row>
    <row r="366" customFormat="false" ht="14.25" hidden="false" customHeight="false" outlineLevel="0" collapsed="false">
      <c r="B366" s="27" t="n">
        <v>1301103</v>
      </c>
      <c r="C366" s="30" t="s">
        <v>357</v>
      </c>
      <c r="D366" s="43" t="n">
        <v>11.060772008</v>
      </c>
    </row>
    <row r="367" customFormat="false" ht="14.25" hidden="false" customHeight="false" outlineLevel="0" collapsed="false">
      <c r="B367" s="27" t="n">
        <v>1301111</v>
      </c>
      <c r="C367" s="30" t="s">
        <v>358</v>
      </c>
      <c r="D367" s="43" t="n">
        <v>9.304500777</v>
      </c>
    </row>
    <row r="368" customFormat="false" ht="14.25" hidden="false" customHeight="false" outlineLevel="0" collapsed="false">
      <c r="B368" s="27" t="n">
        <v>1301222</v>
      </c>
      <c r="C368" s="30" t="s">
        <v>359</v>
      </c>
      <c r="D368" s="43" t="n">
        <v>96.819122543</v>
      </c>
    </row>
    <row r="369" customFormat="false" ht="14.25" hidden="false" customHeight="false" outlineLevel="0" collapsed="false">
      <c r="B369" s="27" t="n">
        <v>1303001</v>
      </c>
      <c r="C369" s="30" t="s">
        <v>360</v>
      </c>
      <c r="D369" s="43" t="n">
        <v>104.217882197</v>
      </c>
    </row>
    <row r="370" customFormat="false" ht="14.25" hidden="false" customHeight="false" outlineLevel="0" collapsed="false">
      <c r="B370" s="27" t="n">
        <v>1303050</v>
      </c>
      <c r="C370" s="30" t="s">
        <v>361</v>
      </c>
      <c r="D370" s="43" t="n">
        <v>12.33126609</v>
      </c>
    </row>
    <row r="371" customFormat="false" ht="14.25" hidden="false" customHeight="false" outlineLevel="0" collapsed="false">
      <c r="B371" s="48" t="n">
        <v>1303301</v>
      </c>
      <c r="C371" s="30" t="s">
        <v>362</v>
      </c>
      <c r="D371" s="43" t="n">
        <v>40.4844416548</v>
      </c>
    </row>
    <row r="372" customFormat="false" ht="14.25" hidden="false" customHeight="false" outlineLevel="0" collapsed="false">
      <c r="B372" s="48" t="n">
        <v>1303302</v>
      </c>
      <c r="C372" s="30" t="s">
        <v>363</v>
      </c>
      <c r="D372" s="43" t="n">
        <v>42.9042896854</v>
      </c>
    </row>
    <row r="373" customFormat="false" ht="14.25" hidden="false" customHeight="false" outlineLevel="0" collapsed="false">
      <c r="B373" s="48" t="n">
        <v>1304101</v>
      </c>
      <c r="C373" s="30" t="s">
        <v>364</v>
      </c>
      <c r="D373" s="43" t="n">
        <v>10.8701109946</v>
      </c>
    </row>
    <row r="374" customFormat="false" ht="14.25" hidden="false" customHeight="false" outlineLevel="0" collapsed="false">
      <c r="B374" s="48" t="n">
        <v>1304201</v>
      </c>
      <c r="C374" s="30" t="s">
        <v>365</v>
      </c>
      <c r="D374" s="43" t="n">
        <v>10.8701109946</v>
      </c>
    </row>
    <row r="375" customFormat="false" ht="14.25" hidden="false" customHeight="false" outlineLevel="0" collapsed="false">
      <c r="B375" s="48" t="n">
        <v>1306101</v>
      </c>
      <c r="C375" s="30" t="s">
        <v>366</v>
      </c>
      <c r="D375" s="43" t="n">
        <v>11.6767270048</v>
      </c>
    </row>
    <row r="376" customFormat="false" ht="14.25" hidden="false" customHeight="false" outlineLevel="0" collapsed="false">
      <c r="B376" s="48" t="n">
        <v>1306201</v>
      </c>
      <c r="C376" s="30" t="s">
        <v>367</v>
      </c>
      <c r="D376" s="43" t="n">
        <v>11.6767270048</v>
      </c>
    </row>
    <row r="377" customFormat="false" ht="14.25" hidden="false" customHeight="false" outlineLevel="0" collapsed="false">
      <c r="B377" s="48" t="n">
        <v>1306601</v>
      </c>
      <c r="C377" s="30" t="s">
        <v>368</v>
      </c>
      <c r="D377" s="43" t="n">
        <v>29.383868943</v>
      </c>
    </row>
    <row r="378" customFormat="false" ht="14.25" hidden="false" customHeight="false" outlineLevel="0" collapsed="false">
      <c r="B378" s="48" t="n">
        <v>1306602</v>
      </c>
      <c r="C378" s="30" t="s">
        <v>369</v>
      </c>
      <c r="D378" s="43" t="n">
        <v>32.64874327</v>
      </c>
    </row>
    <row r="379" customFormat="false" ht="14.25" hidden="false" customHeight="false" outlineLevel="0" collapsed="false">
      <c r="B379" s="48" t="n">
        <v>1306611</v>
      </c>
      <c r="C379" s="30" t="s">
        <v>370</v>
      </c>
      <c r="D379" s="43" t="n">
        <v>29.383868943</v>
      </c>
    </row>
    <row r="380" customFormat="false" ht="14.25" hidden="false" customHeight="false" outlineLevel="0" collapsed="false">
      <c r="B380" s="48" t="n">
        <v>1306612</v>
      </c>
      <c r="C380" s="30" t="s">
        <v>371</v>
      </c>
      <c r="D380" s="43" t="n">
        <v>32.64874327</v>
      </c>
    </row>
    <row r="381" customFormat="false" ht="14.25" hidden="false" customHeight="false" outlineLevel="0" collapsed="false">
      <c r="B381" s="48" t="n">
        <v>1306621</v>
      </c>
      <c r="C381" s="30" t="s">
        <v>372</v>
      </c>
      <c r="D381" s="43" t="n">
        <v>29.383868943</v>
      </c>
    </row>
    <row r="382" customFormat="false" ht="14.25" hidden="false" customHeight="false" outlineLevel="0" collapsed="false">
      <c r="B382" s="48" t="n">
        <v>1306622</v>
      </c>
      <c r="C382" s="30" t="s">
        <v>373</v>
      </c>
      <c r="D382" s="43" t="n">
        <v>32.64874327</v>
      </c>
    </row>
    <row r="383" customFormat="false" ht="14.25" hidden="false" customHeight="false" outlineLevel="0" collapsed="false">
      <c r="B383" s="48" t="n">
        <v>1306686</v>
      </c>
      <c r="C383" s="30" t="s">
        <v>374</v>
      </c>
      <c r="D383" s="43" t="n">
        <v>21.8554528478</v>
      </c>
    </row>
    <row r="384" customFormat="false" ht="14.25" hidden="false" customHeight="false" outlineLevel="0" collapsed="false">
      <c r="B384" s="49" t="n">
        <v>1316601</v>
      </c>
      <c r="C384" s="30" t="s">
        <v>375</v>
      </c>
      <c r="D384" s="19" t="n">
        <v>25.7733020402</v>
      </c>
    </row>
    <row r="385" customFormat="false" ht="14.25" hidden="false" customHeight="false" outlineLevel="0" collapsed="false">
      <c r="B385" s="49" t="n">
        <v>1316602</v>
      </c>
      <c r="C385" s="30" t="s">
        <v>376</v>
      </c>
      <c r="D385" s="19" t="n">
        <v>28.4620220742</v>
      </c>
    </row>
    <row r="386" customFormat="false" ht="14.25" hidden="false" customHeight="false" outlineLevel="0" collapsed="false">
      <c r="B386" s="49" t="n">
        <v>1316611</v>
      </c>
      <c r="C386" s="30" t="s">
        <v>377</v>
      </c>
      <c r="D386" s="19" t="n">
        <v>25.7733020402</v>
      </c>
    </row>
    <row r="387" customFormat="false" ht="14.25" hidden="false" customHeight="false" outlineLevel="0" collapsed="false">
      <c r="B387" s="49" t="n">
        <v>1316612</v>
      </c>
      <c r="C387" s="30" t="s">
        <v>378</v>
      </c>
      <c r="D387" s="19" t="n">
        <v>28.4620220742</v>
      </c>
    </row>
    <row r="388" customFormat="false" ht="14.25" hidden="false" customHeight="false" outlineLevel="0" collapsed="false">
      <c r="B388" s="49" t="n">
        <v>1340434</v>
      </c>
      <c r="C388" s="30" t="s">
        <v>379</v>
      </c>
      <c r="D388" s="19" t="n">
        <v>25.8117123264</v>
      </c>
    </row>
    <row r="389" customFormat="false" ht="14.25" hidden="false" customHeight="false" outlineLevel="0" collapsed="false">
      <c r="B389" s="49" t="n">
        <v>1342001</v>
      </c>
      <c r="C389" s="30" t="s">
        <v>380</v>
      </c>
      <c r="D389" s="19" t="n">
        <v>13.1363178804</v>
      </c>
    </row>
    <row r="390" customFormat="false" ht="14.25" hidden="false" customHeight="false" outlineLevel="0" collapsed="false">
      <c r="B390" s="49" t="n">
        <v>1342101</v>
      </c>
      <c r="C390" s="30" t="s">
        <v>381</v>
      </c>
      <c r="D390" s="19" t="n">
        <v>13.7892927458</v>
      </c>
    </row>
    <row r="391" customFormat="false" ht="14.25" hidden="false" customHeight="false" outlineLevel="0" collapsed="false">
      <c r="B391" s="49" t="n">
        <v>1343711</v>
      </c>
      <c r="C391" s="30" t="s">
        <v>382</v>
      </c>
      <c r="D391" s="19" t="n">
        <v>10.8701109946</v>
      </c>
    </row>
    <row r="392" customFormat="false" ht="14.25" hidden="false" customHeight="false" outlineLevel="0" collapsed="false">
      <c r="B392" s="49" t="n">
        <v>1344811</v>
      </c>
      <c r="C392" s="30" t="s">
        <v>383</v>
      </c>
      <c r="D392" s="19" t="n">
        <v>10.8701109946</v>
      </c>
    </row>
    <row r="393" customFormat="false" ht="14.25" hidden="false" customHeight="false" outlineLevel="0" collapsed="false">
      <c r="B393" s="49" t="n">
        <v>1346601</v>
      </c>
      <c r="C393" s="30" t="s">
        <v>384</v>
      </c>
      <c r="D393" s="19" t="n">
        <v>23.0077614338</v>
      </c>
    </row>
    <row r="394" customFormat="false" ht="14.25" hidden="false" customHeight="false" outlineLevel="0" collapsed="false">
      <c r="B394" s="49" t="n">
        <v>1346602</v>
      </c>
      <c r="C394" s="30" t="s">
        <v>385</v>
      </c>
      <c r="D394" s="19" t="n">
        <v>26.6567386228</v>
      </c>
    </row>
    <row r="395" customFormat="false" ht="14.25" hidden="false" customHeight="false" outlineLevel="0" collapsed="false">
      <c r="B395" s="49" t="n">
        <v>1346611</v>
      </c>
      <c r="C395" s="30" t="s">
        <v>386</v>
      </c>
      <c r="D395" s="19" t="n">
        <v>23.0077614338</v>
      </c>
    </row>
    <row r="396" customFormat="false" ht="14.25" hidden="false" customHeight="false" outlineLevel="0" collapsed="false">
      <c r="B396" s="49" t="n">
        <v>1346612</v>
      </c>
      <c r="C396" s="30" t="s">
        <v>387</v>
      </c>
      <c r="D396" s="19" t="n">
        <v>26.6567386228</v>
      </c>
    </row>
    <row r="397" customFormat="false" ht="14.25" hidden="false" customHeight="false" outlineLevel="0" collapsed="false">
      <c r="B397" s="49" t="n">
        <v>1369191</v>
      </c>
      <c r="C397" s="30" t="s">
        <v>388</v>
      </c>
      <c r="D397" s="19" t="n">
        <v>31.8037169736</v>
      </c>
    </row>
    <row r="398" customFormat="false" ht="14.25" hidden="false" customHeight="false" outlineLevel="0" collapsed="false">
      <c r="B398" s="49" t="n">
        <v>1369291</v>
      </c>
      <c r="C398" s="30" t="s">
        <v>389</v>
      </c>
      <c r="D398" s="19" t="n">
        <v>33.5321798526</v>
      </c>
    </row>
    <row r="399" customFormat="false" ht="14.25" hidden="false" customHeight="false" outlineLevel="0" collapsed="false">
      <c r="B399" s="49" t="n">
        <v>1369391</v>
      </c>
      <c r="C399" s="30" t="s">
        <v>390</v>
      </c>
      <c r="D399" s="19" t="n">
        <v>32.4182815528</v>
      </c>
    </row>
    <row r="400" customFormat="false" ht="14.25" hidden="false" customHeight="false" outlineLevel="0" collapsed="false">
      <c r="B400" s="49" t="n">
        <v>1369491</v>
      </c>
      <c r="C400" s="30" t="s">
        <v>391</v>
      </c>
      <c r="D400" s="19" t="n">
        <v>34.1083341456</v>
      </c>
    </row>
    <row r="401" customFormat="false" ht="14.25" hidden="false" customHeight="false" outlineLevel="0" collapsed="false">
      <c r="B401" s="49" t="n">
        <v>1372301</v>
      </c>
      <c r="C401" s="30" t="s">
        <v>392</v>
      </c>
      <c r="D401" s="19" t="n">
        <v>28.7514027372</v>
      </c>
    </row>
    <row r="402" customFormat="false" ht="14.25" hidden="false" customHeight="false" outlineLevel="0" collapsed="false">
      <c r="B402" s="49" t="n">
        <v>1372302</v>
      </c>
      <c r="C402" s="30" t="s">
        <v>393</v>
      </c>
      <c r="D402" s="19" t="n">
        <v>32.335030299</v>
      </c>
    </row>
    <row r="403" customFormat="false" ht="14.25" hidden="false" customHeight="false" outlineLevel="0" collapsed="false">
      <c r="B403" s="49" t="n">
        <v>1372303</v>
      </c>
      <c r="C403" s="30" t="s">
        <v>394</v>
      </c>
      <c r="D403" s="19" t="n">
        <v>63.84623817</v>
      </c>
    </row>
    <row r="404" customFormat="false" ht="14.25" hidden="false" customHeight="false" outlineLevel="0" collapsed="false">
      <c r="B404" s="49" t="n">
        <v>1372340</v>
      </c>
      <c r="C404" s="30" t="s">
        <v>395</v>
      </c>
      <c r="D404" s="19" t="n">
        <v>9.5151490434</v>
      </c>
    </row>
    <row r="405" customFormat="false" ht="14.25" hidden="false" customHeight="false" outlineLevel="0" collapsed="false">
      <c r="B405" s="49" t="n">
        <v>1372341</v>
      </c>
      <c r="C405" s="30" t="s">
        <v>396</v>
      </c>
      <c r="D405" s="19" t="n">
        <v>11.5747051134</v>
      </c>
    </row>
    <row r="406" customFormat="false" ht="14.25" hidden="false" customHeight="false" outlineLevel="0" collapsed="false">
      <c r="B406" s="49" t="n">
        <v>1372342</v>
      </c>
      <c r="C406" s="30" t="s">
        <v>397</v>
      </c>
      <c r="D406" s="19" t="n">
        <v>13.4283055764</v>
      </c>
    </row>
    <row r="407" customFormat="false" ht="14.25" hidden="false" customHeight="false" outlineLevel="0" collapsed="false">
      <c r="B407" s="49" t="n">
        <v>1372401</v>
      </c>
      <c r="C407" s="30" t="s">
        <v>398</v>
      </c>
      <c r="D407" s="19" t="n">
        <v>28.7514027372</v>
      </c>
    </row>
    <row r="408" customFormat="false" ht="14.25" hidden="false" customHeight="false" outlineLevel="0" collapsed="false">
      <c r="B408" s="49" t="n">
        <v>1372402</v>
      </c>
      <c r="C408" s="30" t="s">
        <v>399</v>
      </c>
      <c r="D408" s="19" t="n">
        <v>32.335030299</v>
      </c>
    </row>
    <row r="409" customFormat="false" ht="14.25" hidden="false" customHeight="false" outlineLevel="0" collapsed="false">
      <c r="B409" s="49" t="n">
        <v>1372403</v>
      </c>
      <c r="C409" s="30" t="s">
        <v>400</v>
      </c>
      <c r="D409" s="19" t="n">
        <v>63.84623817</v>
      </c>
    </row>
    <row r="410" customFormat="false" ht="14.25" hidden="false" customHeight="false" outlineLevel="0" collapsed="false">
      <c r="B410" s="49" t="n">
        <v>1372437</v>
      </c>
      <c r="C410" s="30" t="s">
        <v>401</v>
      </c>
      <c r="D410" s="19" t="n">
        <v>7.1672551236</v>
      </c>
    </row>
    <row r="411" customFormat="false" ht="14.25" hidden="false" customHeight="false" outlineLevel="0" collapsed="false">
      <c r="B411" s="49" t="n">
        <v>1372440</v>
      </c>
      <c r="C411" s="30" t="s">
        <v>402</v>
      </c>
      <c r="D411" s="19" t="n">
        <v>9.5151490434</v>
      </c>
    </row>
    <row r="412" customFormat="false" ht="14.25" hidden="false" customHeight="false" outlineLevel="0" collapsed="false">
      <c r="B412" s="49" t="n">
        <v>1372441</v>
      </c>
      <c r="C412" s="30" t="s">
        <v>403</v>
      </c>
      <c r="D412" s="19" t="n">
        <v>11.5747051134</v>
      </c>
    </row>
    <row r="413" customFormat="false" ht="14.25" hidden="false" customHeight="false" outlineLevel="0" collapsed="false">
      <c r="B413" s="49" t="n">
        <v>1372442</v>
      </c>
      <c r="C413" s="30" t="s">
        <v>404</v>
      </c>
      <c r="D413" s="19" t="n">
        <v>13.4283055764</v>
      </c>
    </row>
    <row r="414" customFormat="false" ht="14.25" hidden="false" customHeight="false" outlineLevel="0" collapsed="false">
      <c r="B414" s="27" t="n">
        <v>1372471</v>
      </c>
      <c r="C414" s="30" t="s">
        <v>405</v>
      </c>
      <c r="D414" s="43" t="n">
        <v>7.1672551236</v>
      </c>
    </row>
    <row r="415" customFormat="false" ht="14.25" hidden="false" customHeight="false" outlineLevel="0" collapsed="false">
      <c r="B415" s="27" t="n">
        <v>1372541</v>
      </c>
      <c r="C415" s="30" t="s">
        <v>406</v>
      </c>
      <c r="D415" s="43" t="n">
        <v>51.2005639002</v>
      </c>
    </row>
    <row r="416" customFormat="false" ht="14.25" hidden="false" customHeight="false" outlineLevel="0" collapsed="false">
      <c r="B416" s="27" t="n">
        <v>1372544</v>
      </c>
      <c r="C416" s="30" t="s">
        <v>407</v>
      </c>
      <c r="D416" s="43" t="n">
        <v>51.2005639002</v>
      </c>
    </row>
    <row r="417" customFormat="false" ht="14.25" hidden="false" customHeight="false" outlineLevel="0" collapsed="false">
      <c r="B417" s="27" t="n">
        <v>1372549</v>
      </c>
      <c r="C417" s="30" t="s">
        <v>408</v>
      </c>
      <c r="D417" s="43" t="n">
        <v>51.2005639002</v>
      </c>
    </row>
    <row r="418" customFormat="false" ht="14.25" hidden="false" customHeight="false" outlineLevel="0" collapsed="false">
      <c r="B418" s="49" t="n">
        <v>1372641</v>
      </c>
      <c r="C418" s="30" t="s">
        <v>409</v>
      </c>
      <c r="D418" s="19" t="n">
        <v>51.2005639002</v>
      </c>
    </row>
    <row r="419" customFormat="false" ht="14.25" hidden="false" customHeight="false" outlineLevel="0" collapsed="false">
      <c r="B419" s="49" t="n">
        <v>1372644</v>
      </c>
      <c r="C419" s="30" t="s">
        <v>410</v>
      </c>
      <c r="D419" s="19" t="n">
        <v>51.2005639002</v>
      </c>
    </row>
    <row r="420" customFormat="false" ht="14.25" hidden="false" customHeight="false" outlineLevel="0" collapsed="false">
      <c r="B420" s="49" t="n">
        <v>1372649</v>
      </c>
      <c r="C420" s="30" t="s">
        <v>411</v>
      </c>
      <c r="D420" s="19" t="n">
        <v>51.2005639002</v>
      </c>
    </row>
    <row r="421" customFormat="false" ht="14.25" hidden="false" customHeight="false" outlineLevel="0" collapsed="false">
      <c r="B421" s="49" t="n">
        <v>1373311</v>
      </c>
      <c r="C421" s="30" t="s">
        <v>412</v>
      </c>
      <c r="D421" s="19" t="n">
        <v>11.5747051134</v>
      </c>
    </row>
    <row r="422" customFormat="false" ht="14.25" hidden="false" customHeight="false" outlineLevel="0" collapsed="false">
      <c r="B422" s="49" t="n">
        <v>1373701</v>
      </c>
      <c r="C422" s="30" t="s">
        <v>413</v>
      </c>
      <c r="D422" s="19" t="n">
        <v>7.1672551236</v>
      </c>
    </row>
    <row r="423" customFormat="false" ht="14.25" hidden="false" customHeight="false" outlineLevel="0" collapsed="false">
      <c r="B423" s="49" t="n">
        <v>1374101</v>
      </c>
      <c r="C423" s="30" t="s">
        <v>414</v>
      </c>
      <c r="D423" s="19" t="n">
        <v>9.1032378294</v>
      </c>
    </row>
    <row r="424" customFormat="false" ht="14.25" hidden="false" customHeight="false" outlineLevel="0" collapsed="false">
      <c r="B424" s="49" t="n">
        <v>1374201</v>
      </c>
      <c r="C424" s="30" t="s">
        <v>415</v>
      </c>
      <c r="D424" s="19" t="n">
        <v>8.650135494</v>
      </c>
    </row>
    <row r="425" customFormat="false" ht="14.25" hidden="false" customHeight="false" outlineLevel="0" collapsed="false">
      <c r="B425" s="49" t="n">
        <v>1374801</v>
      </c>
      <c r="C425" s="30" t="s">
        <v>416</v>
      </c>
      <c r="D425" s="19" t="n">
        <v>11.5747051134</v>
      </c>
    </row>
    <row r="426" customFormat="false" ht="14.25" hidden="false" customHeight="false" outlineLevel="0" collapsed="false">
      <c r="B426" s="49" t="n">
        <v>1376101</v>
      </c>
      <c r="C426" s="30" t="s">
        <v>417</v>
      </c>
      <c r="D426" s="19" t="n">
        <v>9.1032378294</v>
      </c>
    </row>
    <row r="427" customFormat="false" ht="14.25" hidden="false" customHeight="false" outlineLevel="0" collapsed="false">
      <c r="B427" s="49" t="n">
        <v>1376201</v>
      </c>
      <c r="C427" s="30" t="s">
        <v>418</v>
      </c>
      <c r="D427" s="19" t="n">
        <v>8.650135494</v>
      </c>
    </row>
    <row r="428" customFormat="false" ht="14.25" hidden="false" customHeight="false" outlineLevel="0" collapsed="false">
      <c r="B428" s="49" t="n">
        <v>1376601</v>
      </c>
      <c r="C428" s="30" t="s">
        <v>419</v>
      </c>
      <c r="D428" s="19" t="n">
        <v>19.8541205148</v>
      </c>
    </row>
    <row r="429" customFormat="false" ht="14.25" hidden="false" customHeight="false" outlineLevel="0" collapsed="false">
      <c r="B429" s="49" t="n">
        <v>1376602</v>
      </c>
      <c r="C429" s="30" t="s">
        <v>420</v>
      </c>
      <c r="D429" s="19" t="n">
        <v>22.037249949</v>
      </c>
    </row>
    <row r="430" customFormat="false" ht="14.25" hidden="false" customHeight="false" outlineLevel="0" collapsed="false">
      <c r="B430" s="49" t="n">
        <v>1376611</v>
      </c>
      <c r="C430" s="30" t="s">
        <v>421</v>
      </c>
      <c r="D430" s="19" t="n">
        <v>19.8541205148</v>
      </c>
    </row>
    <row r="431" customFormat="false" ht="14.25" hidden="false" customHeight="false" outlineLevel="0" collapsed="false">
      <c r="B431" s="49" t="n">
        <v>1376612</v>
      </c>
      <c r="C431" s="30" t="s">
        <v>422</v>
      </c>
      <c r="D431" s="19" t="n">
        <v>22.037249949</v>
      </c>
    </row>
    <row r="432" customFormat="false" ht="14.25" hidden="false" customHeight="false" outlineLevel="0" collapsed="false">
      <c r="B432" s="49" t="n">
        <v>1379192</v>
      </c>
      <c r="C432" s="30" t="s">
        <v>423</v>
      </c>
      <c r="D432" s="19" t="n">
        <v>30.8109588072</v>
      </c>
    </row>
    <row r="433" customFormat="false" ht="14.25" hidden="false" customHeight="false" outlineLevel="0" collapsed="false">
      <c r="B433" s="49" t="n">
        <v>1379292</v>
      </c>
      <c r="C433" s="30" t="s">
        <v>424</v>
      </c>
      <c r="D433" s="19" t="n">
        <v>30.8109588072</v>
      </c>
    </row>
    <row r="434" customFormat="false" ht="14.25" hidden="false" customHeight="false" outlineLevel="0" collapsed="false">
      <c r="B434" s="49" t="n">
        <v>1379392</v>
      </c>
      <c r="C434" s="30" t="s">
        <v>425</v>
      </c>
      <c r="D434" s="19" t="n">
        <v>30.8109588072</v>
      </c>
    </row>
    <row r="435" customFormat="false" ht="14.25" hidden="false" customHeight="false" outlineLevel="0" collapsed="false">
      <c r="B435" s="49" t="n">
        <v>1379492</v>
      </c>
      <c r="C435" s="30" t="s">
        <v>426</v>
      </c>
      <c r="D435" s="19" t="n">
        <v>30.8109588072</v>
      </c>
    </row>
    <row r="436" customFormat="false" ht="14.25" hidden="false" customHeight="false" outlineLevel="0" collapsed="false">
      <c r="B436" s="49" t="n">
        <v>1392300</v>
      </c>
      <c r="C436" s="30" t="s">
        <v>427</v>
      </c>
      <c r="D436" s="19" t="n">
        <v>12.5221009056</v>
      </c>
    </row>
    <row r="437" customFormat="false" ht="14.25" hidden="false" customHeight="false" outlineLevel="0" collapsed="false">
      <c r="B437" s="49" t="n">
        <v>1392301</v>
      </c>
      <c r="C437" s="30" t="s">
        <v>428</v>
      </c>
      <c r="D437" s="19" t="n">
        <v>12.769247634</v>
      </c>
    </row>
    <row r="438" customFormat="false" ht="14.25" hidden="false" customHeight="false" outlineLevel="0" collapsed="false">
      <c r="B438" s="49" t="n">
        <v>1392302</v>
      </c>
      <c r="C438" s="30" t="s">
        <v>429</v>
      </c>
      <c r="D438" s="19" t="n">
        <v>17.5886088378</v>
      </c>
    </row>
    <row r="439" customFormat="false" ht="14.25" hidden="false" customHeight="false" outlineLevel="0" collapsed="false">
      <c r="B439" s="49" t="n">
        <v>1392311</v>
      </c>
      <c r="C439" s="30" t="s">
        <v>430</v>
      </c>
      <c r="D439" s="19" t="n">
        <v>10.709691564</v>
      </c>
    </row>
    <row r="440" customFormat="false" ht="14.25" hidden="false" customHeight="false" outlineLevel="0" collapsed="false">
      <c r="B440" s="49" t="n">
        <v>1392400</v>
      </c>
      <c r="C440" s="30" t="s">
        <v>431</v>
      </c>
      <c r="D440" s="19" t="n">
        <v>12.5221009056</v>
      </c>
    </row>
    <row r="441" customFormat="false" ht="14.25" hidden="false" customHeight="false" outlineLevel="0" collapsed="false">
      <c r="B441" s="49" t="n">
        <v>1392401</v>
      </c>
      <c r="C441" s="30" t="s">
        <v>432</v>
      </c>
      <c r="D441" s="19" t="n">
        <v>12.769247634</v>
      </c>
    </row>
    <row r="442" customFormat="false" ht="14.25" hidden="false" customHeight="false" outlineLevel="0" collapsed="false">
      <c r="B442" s="49" t="n">
        <v>1392402</v>
      </c>
      <c r="C442" s="30" t="s">
        <v>433</v>
      </c>
      <c r="D442" s="19" t="n">
        <v>17.5886088378</v>
      </c>
    </row>
    <row r="443" customFormat="false" ht="14.25" hidden="false" customHeight="false" outlineLevel="0" collapsed="false">
      <c r="B443" s="49" t="n">
        <v>1392411</v>
      </c>
      <c r="C443" s="30" t="s">
        <v>434</v>
      </c>
      <c r="D443" s="19" t="n">
        <v>11.0804116566</v>
      </c>
    </row>
    <row r="444" customFormat="false" ht="14.25" hidden="false" customHeight="false" outlineLevel="0" collapsed="false">
      <c r="B444" s="49" t="n">
        <v>1393701</v>
      </c>
      <c r="C444" s="30" t="s">
        <v>435</v>
      </c>
      <c r="D444" s="19" t="n">
        <v>10.709691564</v>
      </c>
    </row>
    <row r="445" customFormat="false" ht="14.25" hidden="false" customHeight="false" outlineLevel="0" collapsed="false">
      <c r="B445" s="49" t="n">
        <v>1393711</v>
      </c>
      <c r="C445" s="30" t="s">
        <v>436</v>
      </c>
      <c r="D445" s="19" t="n">
        <v>12.975203241</v>
      </c>
    </row>
    <row r="446" customFormat="false" ht="14.25" hidden="false" customHeight="false" outlineLevel="0" collapsed="false">
      <c r="B446" s="49" t="n">
        <v>1394201</v>
      </c>
      <c r="C446" s="30" t="s">
        <v>437</v>
      </c>
      <c r="D446" s="19" t="n">
        <v>12.5221009056</v>
      </c>
    </row>
    <row r="447" customFormat="false" ht="14.25" hidden="false" customHeight="false" outlineLevel="0" collapsed="false">
      <c r="B447" s="49" t="n">
        <v>1394801</v>
      </c>
      <c r="C447" s="30" t="s">
        <v>438</v>
      </c>
      <c r="D447" s="19" t="n">
        <v>11.0804116566</v>
      </c>
    </row>
    <row r="448" customFormat="false" ht="14.25" hidden="false" customHeight="false" outlineLevel="0" collapsed="false">
      <c r="B448" s="49" t="n">
        <v>1394811</v>
      </c>
      <c r="C448" s="30" t="s">
        <v>439</v>
      </c>
      <c r="D448" s="19" t="n">
        <v>12.769247634</v>
      </c>
    </row>
    <row r="449" customFormat="false" ht="14.25" hidden="false" customHeight="false" outlineLevel="0" collapsed="false">
      <c r="B449" s="49" t="n">
        <v>1400001</v>
      </c>
      <c r="C449" s="30" t="s">
        <v>440</v>
      </c>
      <c r="D449" s="19" t="n">
        <v>20.6647339756</v>
      </c>
    </row>
    <row r="450" customFormat="false" ht="14.25" hidden="false" customHeight="false" outlineLevel="0" collapsed="false">
      <c r="B450" s="49" t="n">
        <v>1400002</v>
      </c>
      <c r="C450" s="30" t="s">
        <v>441</v>
      </c>
      <c r="D450" s="19" t="n">
        <v>26.6183283366</v>
      </c>
    </row>
    <row r="451" customFormat="false" ht="14.25" hidden="false" customHeight="false" outlineLevel="0" collapsed="false">
      <c r="B451" s="49" t="n">
        <v>1400003</v>
      </c>
      <c r="C451" s="30" t="s">
        <v>442</v>
      </c>
      <c r="D451" s="19" t="n">
        <v>29.9216129498</v>
      </c>
    </row>
    <row r="452" customFormat="false" ht="14.25" hidden="false" customHeight="false" outlineLevel="0" collapsed="false">
      <c r="B452" s="49" t="n">
        <v>1400004</v>
      </c>
      <c r="C452" s="30" t="s">
        <v>443</v>
      </c>
      <c r="D452" s="19" t="n">
        <v>38.026183338</v>
      </c>
    </row>
    <row r="453" customFormat="false" ht="14.25" hidden="false" customHeight="false" outlineLevel="0" collapsed="false">
      <c r="B453" s="49" t="n">
        <v>1400005</v>
      </c>
      <c r="C453" s="30" t="s">
        <v>444</v>
      </c>
      <c r="D453" s="19" t="n">
        <v>51.9307069424</v>
      </c>
    </row>
    <row r="454" customFormat="false" ht="14.25" hidden="false" customHeight="false" outlineLevel="0" collapsed="false">
      <c r="B454" s="49" t="n">
        <v>1400006</v>
      </c>
      <c r="C454" s="30" t="s">
        <v>445</v>
      </c>
      <c r="D454" s="19" t="n">
        <v>61.072355058</v>
      </c>
    </row>
    <row r="455" customFormat="false" ht="14.25" hidden="false" customHeight="false" outlineLevel="0" collapsed="false">
      <c r="B455" s="49" t="n">
        <v>1400011</v>
      </c>
      <c r="C455" s="30" t="s">
        <v>446</v>
      </c>
      <c r="D455" s="19" t="n">
        <v>20.6647339756</v>
      </c>
    </row>
    <row r="456" customFormat="false" ht="14.25" hidden="false" customHeight="false" outlineLevel="0" collapsed="false">
      <c r="B456" s="49" t="n">
        <v>1400021</v>
      </c>
      <c r="C456" s="30" t="s">
        <v>447</v>
      </c>
      <c r="D456" s="19" t="n">
        <v>16.132320204</v>
      </c>
    </row>
    <row r="457" customFormat="false" ht="14.25" hidden="false" customHeight="false" outlineLevel="0" collapsed="false">
      <c r="B457" s="49" t="n">
        <v>1400121</v>
      </c>
      <c r="C457" s="50" t="s">
        <v>448</v>
      </c>
      <c r="D457" s="19" t="n">
        <v>140.12802375</v>
      </c>
    </row>
    <row r="458" customFormat="false" ht="14.25" hidden="false" customHeight="false" outlineLevel="0" collapsed="false">
      <c r="B458" s="49" t="n">
        <v>1400122</v>
      </c>
      <c r="C458" s="50" t="s">
        <v>449</v>
      </c>
      <c r="D458" s="19" t="n">
        <v>149.283054635</v>
      </c>
    </row>
    <row r="459" customFormat="false" ht="14.25" hidden="false" customHeight="false" outlineLevel="0" collapsed="false">
      <c r="B459" s="49" t="n">
        <v>1400123</v>
      </c>
      <c r="C459" s="50" t="s">
        <v>450</v>
      </c>
      <c r="D459" s="19" t="n">
        <v>217.142385603</v>
      </c>
    </row>
    <row r="460" customFormat="false" ht="14.25" hidden="false" customHeight="false" outlineLevel="0" collapsed="false">
      <c r="B460" s="49" t="n">
        <v>1400124</v>
      </c>
      <c r="C460" s="50" t="s">
        <v>451</v>
      </c>
      <c r="D460" s="19" t="n">
        <v>298.56610927</v>
      </c>
    </row>
    <row r="461" customFormat="false" ht="14.25" hidden="false" customHeight="false" outlineLevel="0" collapsed="false">
      <c r="B461" s="49" t="n">
        <v>1400125</v>
      </c>
      <c r="C461" s="50" t="s">
        <v>452</v>
      </c>
      <c r="D461" s="19" t="n">
        <v>325.694894668</v>
      </c>
    </row>
    <row r="462" customFormat="false" ht="14.25" hidden="false" customHeight="false" outlineLevel="0" collapsed="false">
      <c r="B462" s="49" t="n">
        <v>1400126</v>
      </c>
      <c r="C462" s="50" t="s">
        <v>453</v>
      </c>
      <c r="D462" s="19" t="n">
        <v>396.356786111</v>
      </c>
    </row>
    <row r="463" customFormat="false" ht="14.25" hidden="false" customHeight="false" outlineLevel="0" collapsed="false">
      <c r="B463" s="49" t="n">
        <v>1400221</v>
      </c>
      <c r="C463" s="50" t="s">
        <v>454</v>
      </c>
      <c r="D463" s="19" t="n">
        <v>122.56531144</v>
      </c>
    </row>
    <row r="464" customFormat="false" ht="14.25" hidden="false" customHeight="false" outlineLevel="0" collapsed="false">
      <c r="B464" s="49" t="n">
        <v>1400222</v>
      </c>
      <c r="C464" s="50" t="s">
        <v>455</v>
      </c>
      <c r="D464" s="19" t="n">
        <v>130.561950662</v>
      </c>
    </row>
    <row r="465" customFormat="false" ht="14.25" hidden="false" customHeight="false" outlineLevel="0" collapsed="false">
      <c r="B465" s="49" t="n">
        <v>1400223</v>
      </c>
      <c r="C465" s="50" t="s">
        <v>456</v>
      </c>
      <c r="D465" s="19" t="n">
        <v>189.864130313</v>
      </c>
    </row>
    <row r="466" customFormat="false" ht="14.25" hidden="false" customHeight="false" outlineLevel="0" collapsed="false">
      <c r="B466" s="49" t="n">
        <v>1400224</v>
      </c>
      <c r="C466" s="50" t="s">
        <v>457</v>
      </c>
      <c r="D466" s="19" t="n">
        <v>261.086533851</v>
      </c>
    </row>
    <row r="467" customFormat="false" ht="14.25" hidden="false" customHeight="false" outlineLevel="0" collapsed="false">
      <c r="B467" s="49" t="n">
        <v>1400225</v>
      </c>
      <c r="C467" s="50" t="s">
        <v>458</v>
      </c>
      <c r="D467" s="19" t="n">
        <v>284.777511733</v>
      </c>
    </row>
    <row r="468" customFormat="false" ht="14.25" hidden="false" customHeight="false" outlineLevel="0" collapsed="false">
      <c r="B468" s="49" t="n">
        <v>1400226</v>
      </c>
      <c r="C468" s="50" t="s">
        <v>459</v>
      </c>
      <c r="D468" s="19" t="n">
        <v>346.583312075</v>
      </c>
    </row>
    <row r="469" customFormat="false" ht="14.25" hidden="false" customHeight="false" outlineLevel="0" collapsed="false">
      <c r="B469" s="49" t="n">
        <v>1400241</v>
      </c>
      <c r="C469" s="50" t="s">
        <v>460</v>
      </c>
      <c r="D469" s="19" t="n">
        <v>136.129704139</v>
      </c>
    </row>
    <row r="470" customFormat="false" ht="14.25" hidden="false" customHeight="false" outlineLevel="0" collapsed="false">
      <c r="B470" s="49" t="n">
        <v>1400242</v>
      </c>
      <c r="C470" s="50" t="s">
        <v>461</v>
      </c>
      <c r="D470" s="19" t="n">
        <v>145.097897659</v>
      </c>
    </row>
    <row r="471" customFormat="false" ht="14.25" hidden="false" customHeight="false" outlineLevel="0" collapsed="false">
      <c r="B471" s="49" t="n">
        <v>1400243</v>
      </c>
      <c r="C471" s="50" t="s">
        <v>462</v>
      </c>
      <c r="D471" s="19" t="n">
        <v>211.014120031</v>
      </c>
    </row>
    <row r="472" customFormat="false" ht="14.25" hidden="false" customHeight="false" outlineLevel="0" collapsed="false">
      <c r="B472" s="49" t="n">
        <v>1400244</v>
      </c>
      <c r="C472" s="50" t="s">
        <v>463</v>
      </c>
      <c r="D472" s="19" t="n">
        <v>290.083692899</v>
      </c>
    </row>
    <row r="473" customFormat="false" ht="14.25" hidden="false" customHeight="false" outlineLevel="0" collapsed="false">
      <c r="B473" s="49" t="n">
        <v>1400245</v>
      </c>
      <c r="C473" s="50" t="s">
        <v>464</v>
      </c>
      <c r="D473" s="19" t="n">
        <v>316.390393891</v>
      </c>
    </row>
    <row r="474" customFormat="false" ht="14.25" hidden="false" customHeight="false" outlineLevel="0" collapsed="false">
      <c r="B474" s="49" t="n">
        <v>1400246</v>
      </c>
      <c r="C474" s="50" t="s">
        <v>465</v>
      </c>
      <c r="D474" s="19" t="n">
        <v>385.183911684</v>
      </c>
    </row>
    <row r="475" customFormat="false" ht="14.25" hidden="false" customHeight="false" outlineLevel="0" collapsed="false">
      <c r="B475" s="49" t="n">
        <v>1400261</v>
      </c>
      <c r="C475" s="50" t="s">
        <v>466</v>
      </c>
      <c r="D475" s="19" t="n">
        <v>147.60151835</v>
      </c>
    </row>
    <row r="476" customFormat="false" ht="14.25" hidden="false" customHeight="false" outlineLevel="0" collapsed="false">
      <c r="B476" s="49" t="n">
        <v>1400262</v>
      </c>
      <c r="C476" s="50" t="s">
        <v>467</v>
      </c>
      <c r="D476" s="19" t="n">
        <v>159.596477183</v>
      </c>
    </row>
    <row r="477" customFormat="false" ht="14.25" hidden="false" customHeight="false" outlineLevel="0" collapsed="false">
      <c r="B477" s="49" t="n">
        <v>1400263</v>
      </c>
      <c r="C477" s="50" t="s">
        <v>468</v>
      </c>
      <c r="D477" s="19" t="n">
        <v>232.05200733</v>
      </c>
    </row>
    <row r="478" customFormat="false" ht="14.25" hidden="false" customHeight="false" outlineLevel="0" collapsed="false">
      <c r="B478" s="49" t="n">
        <v>1400264</v>
      </c>
      <c r="C478" s="50" t="s">
        <v>469</v>
      </c>
      <c r="D478" s="19" t="n">
        <v>319.11821942</v>
      </c>
    </row>
    <row r="479" customFormat="false" ht="14.25" hidden="false" customHeight="false" outlineLevel="0" collapsed="false">
      <c r="B479" s="49" t="n">
        <v>1400265</v>
      </c>
      <c r="C479" s="50" t="s">
        <v>470</v>
      </c>
      <c r="D479" s="19" t="n">
        <v>348.040643522</v>
      </c>
    </row>
    <row r="480" customFormat="false" ht="14.25" hidden="false" customHeight="false" outlineLevel="0" collapsed="false">
      <c r="B480" s="49" t="n">
        <v>1400266</v>
      </c>
      <c r="C480" s="50" t="s">
        <v>471</v>
      </c>
      <c r="D480" s="19" t="n">
        <v>423.635041401</v>
      </c>
    </row>
    <row r="481" customFormat="false" ht="14.25" hidden="false" customHeight="false" outlineLevel="0" collapsed="false">
      <c r="B481" s="49" t="n">
        <v>1400278</v>
      </c>
      <c r="C481" s="50" t="s">
        <v>472</v>
      </c>
      <c r="D481" s="19" t="n">
        <v>74.585476108</v>
      </c>
    </row>
    <row r="482" customFormat="false" ht="14.25" hidden="false" customHeight="false" outlineLevel="0" collapsed="false">
      <c r="B482" s="49" t="n">
        <v>1400279</v>
      </c>
      <c r="C482" s="50" t="s">
        <v>473</v>
      </c>
      <c r="D482" s="19" t="n">
        <v>39.871093691</v>
      </c>
    </row>
    <row r="483" customFormat="false" ht="14.25" hidden="false" customHeight="false" outlineLevel="0" collapsed="false">
      <c r="B483" s="49" t="n">
        <v>1400281</v>
      </c>
      <c r="C483" s="50" t="s">
        <v>474</v>
      </c>
      <c r="D483" s="19" t="n">
        <v>128.656209539</v>
      </c>
    </row>
    <row r="484" customFormat="false" ht="14.25" hidden="false" customHeight="false" outlineLevel="0" collapsed="false">
      <c r="B484" s="49" t="n">
        <v>1400282</v>
      </c>
      <c r="C484" s="50" t="s">
        <v>475</v>
      </c>
      <c r="D484" s="19" t="n">
        <v>137.063890964</v>
      </c>
    </row>
    <row r="485" customFormat="false" ht="14.25" hidden="false" customHeight="false" outlineLevel="0" collapsed="false">
      <c r="B485" s="49" t="n">
        <v>1400283</v>
      </c>
      <c r="C485" s="50" t="s">
        <v>476</v>
      </c>
      <c r="D485" s="19" t="n">
        <v>199.355468455</v>
      </c>
    </row>
    <row r="486" customFormat="false" ht="14.25" hidden="false" customHeight="false" outlineLevel="0" collapsed="false">
      <c r="B486" s="49" t="n">
        <v>1400284</v>
      </c>
      <c r="C486" s="50" t="s">
        <v>477</v>
      </c>
      <c r="D486" s="19" t="n">
        <v>274.127781928</v>
      </c>
    </row>
    <row r="487" customFormat="false" ht="14.25" hidden="false" customHeight="false" outlineLevel="0" collapsed="false">
      <c r="B487" s="49" t="n">
        <v>1400285</v>
      </c>
      <c r="C487" s="50" t="s">
        <v>478</v>
      </c>
      <c r="D487" s="19" t="n">
        <v>299.014518946</v>
      </c>
    </row>
    <row r="488" customFormat="false" ht="14.25" hidden="false" customHeight="false" outlineLevel="0" collapsed="false">
      <c r="B488" s="49" t="n">
        <v>1400286</v>
      </c>
      <c r="C488" s="50" t="s">
        <v>479</v>
      </c>
      <c r="D488" s="19" t="n">
        <v>363.996554493</v>
      </c>
    </row>
    <row r="489" customFormat="false" ht="14.25" hidden="false" customHeight="false" outlineLevel="0" collapsed="false">
      <c r="B489" s="49" t="n">
        <v>1400431</v>
      </c>
      <c r="C489" s="30" t="s">
        <v>480</v>
      </c>
      <c r="D489" s="19" t="n">
        <v>28.10381574</v>
      </c>
    </row>
    <row r="490" customFormat="false" ht="14.25" hidden="false" customHeight="false" outlineLevel="0" collapsed="false">
      <c r="B490" s="49" t="n">
        <v>1400432</v>
      </c>
      <c r="C490" s="30" t="s">
        <v>481</v>
      </c>
      <c r="D490" s="19" t="n">
        <v>28.943280366</v>
      </c>
    </row>
    <row r="491" customFormat="false" ht="14.25" hidden="false" customHeight="false" outlineLevel="0" collapsed="false">
      <c r="B491" s="49" t="n">
        <v>1400441</v>
      </c>
      <c r="C491" s="30" t="s">
        <v>482</v>
      </c>
      <c r="D491" s="19" t="n">
        <v>28.10381574</v>
      </c>
    </row>
    <row r="492" customFormat="false" ht="14.25" hidden="false" customHeight="false" outlineLevel="0" collapsed="false">
      <c r="B492" s="49" t="n">
        <v>1400442</v>
      </c>
      <c r="C492" s="51" t="s">
        <v>481</v>
      </c>
      <c r="D492" s="19" t="n">
        <v>28.943280366</v>
      </c>
    </row>
    <row r="493" customFormat="false" ht="14.25" hidden="false" customHeight="false" outlineLevel="0" collapsed="false">
      <c r="B493" s="49" t="n">
        <v>1400601</v>
      </c>
      <c r="C493" s="51" t="s">
        <v>483</v>
      </c>
      <c r="D493" s="19" t="n">
        <v>6.715717008</v>
      </c>
    </row>
    <row r="494" customFormat="false" ht="14.25" hidden="false" customHeight="false" outlineLevel="0" collapsed="false">
      <c r="B494" s="49" t="n">
        <v>1400602</v>
      </c>
      <c r="C494" s="51" t="s">
        <v>484</v>
      </c>
      <c r="D494" s="19" t="n">
        <v>4.19732313</v>
      </c>
    </row>
    <row r="495" customFormat="false" ht="14.25" hidden="false" customHeight="false" outlineLevel="0" collapsed="false">
      <c r="B495" s="27" t="n">
        <v>1400611</v>
      </c>
      <c r="C495" s="50" t="s">
        <v>485</v>
      </c>
      <c r="D495" s="43" t="n">
        <v>119.276973816</v>
      </c>
    </row>
    <row r="496" customFormat="false" ht="14.25" hidden="false" customHeight="false" outlineLevel="0" collapsed="false">
      <c r="B496" s="27" t="n">
        <v>1400612</v>
      </c>
      <c r="C496" s="50" t="s">
        <v>486</v>
      </c>
      <c r="D496" s="43" t="n">
        <v>134.037125651</v>
      </c>
    </row>
    <row r="497" customFormat="false" ht="14.25" hidden="false" customHeight="false" outlineLevel="0" collapsed="false">
      <c r="B497" s="27" t="n">
        <v>1400613</v>
      </c>
      <c r="C497" s="50" t="s">
        <v>487</v>
      </c>
      <c r="D497" s="43" t="n">
        <v>194.908739168</v>
      </c>
    </row>
    <row r="498" customFormat="false" ht="14.25" hidden="false" customHeight="false" outlineLevel="0" collapsed="false">
      <c r="B498" s="27" t="n">
        <v>1400614</v>
      </c>
      <c r="C498" s="50" t="s">
        <v>488</v>
      </c>
      <c r="D498" s="43" t="n">
        <v>267.999516356</v>
      </c>
    </row>
    <row r="499" customFormat="false" ht="14.25" hidden="false" customHeight="false" outlineLevel="0" collapsed="false">
      <c r="B499" s="27" t="n">
        <v>1400615</v>
      </c>
      <c r="C499" s="50" t="s">
        <v>489</v>
      </c>
      <c r="D499" s="43" t="n">
        <v>292.437843698</v>
      </c>
    </row>
    <row r="500" customFormat="false" ht="14.25" hidden="false" customHeight="false" outlineLevel="0" collapsed="false">
      <c r="B500" s="27" t="n">
        <v>1400616</v>
      </c>
      <c r="C500" s="50" t="s">
        <v>490</v>
      </c>
      <c r="D500" s="43" t="n">
        <v>355.887812852</v>
      </c>
    </row>
    <row r="501" customFormat="false" ht="14.25" hidden="false" customHeight="false" outlineLevel="0" collapsed="false">
      <c r="B501" s="27" t="n">
        <v>1400620</v>
      </c>
      <c r="C501" s="50" t="s">
        <v>491</v>
      </c>
      <c r="D501" s="43" t="n">
        <v>104.25524967</v>
      </c>
    </row>
    <row r="502" customFormat="false" ht="14.25" hidden="false" customHeight="false" outlineLevel="0" collapsed="false">
      <c r="B502" s="27" t="n">
        <v>1400621</v>
      </c>
      <c r="C502" s="50" t="s">
        <v>485</v>
      </c>
      <c r="D502" s="43" t="n">
        <v>104.25524967</v>
      </c>
    </row>
    <row r="503" customFormat="false" ht="14.25" hidden="false" customHeight="false" outlineLevel="0" collapsed="false">
      <c r="B503" s="27" t="n">
        <v>1400622</v>
      </c>
      <c r="C503" s="50" t="s">
        <v>486</v>
      </c>
      <c r="D503" s="43" t="n">
        <v>109.150388633</v>
      </c>
    </row>
    <row r="504" customFormat="false" ht="14.25" hidden="false" customHeight="false" outlineLevel="0" collapsed="false">
      <c r="B504" s="27" t="n">
        <v>1400629</v>
      </c>
      <c r="C504" s="50" t="s">
        <v>492</v>
      </c>
      <c r="D504" s="43" t="n">
        <v>104.25524967</v>
      </c>
    </row>
    <row r="505" customFormat="false" ht="14.25" hidden="false" customHeight="false" outlineLevel="0" collapsed="false">
      <c r="B505" s="27" t="n">
        <v>1400641</v>
      </c>
      <c r="C505" s="50" t="s">
        <v>493</v>
      </c>
      <c r="D505" s="43" t="n">
        <v>117.595437531</v>
      </c>
    </row>
    <row r="506" customFormat="false" ht="14.25" hidden="false" customHeight="false" outlineLevel="0" collapsed="false">
      <c r="B506" s="27" t="n">
        <v>1400642</v>
      </c>
      <c r="C506" s="50" t="s">
        <v>494</v>
      </c>
      <c r="D506" s="43" t="n">
        <v>119.314341289</v>
      </c>
    </row>
    <row r="507" customFormat="false" ht="14.25" hidden="false" customHeight="false" outlineLevel="0" collapsed="false">
      <c r="B507" s="27" t="n">
        <v>1400643</v>
      </c>
      <c r="C507" s="50" t="s">
        <v>495</v>
      </c>
      <c r="D507" s="43" t="n">
        <v>186.725262581</v>
      </c>
    </row>
    <row r="508" customFormat="false" ht="14.25" hidden="false" customHeight="false" outlineLevel="0" collapsed="false">
      <c r="B508" s="27" t="n">
        <v>1400644</v>
      </c>
      <c r="C508" s="50" t="s">
        <v>496</v>
      </c>
      <c r="D508" s="43" t="n">
        <v>259.816039769</v>
      </c>
    </row>
    <row r="509" customFormat="false" ht="14.25" hidden="false" customHeight="false" outlineLevel="0" collapsed="false">
      <c r="B509" s="27" t="n">
        <v>1400645</v>
      </c>
      <c r="C509" s="50" t="s">
        <v>497</v>
      </c>
      <c r="D509" s="43" t="n">
        <v>284.216999638</v>
      </c>
    </row>
    <row r="510" customFormat="false" ht="14.25" hidden="false" customHeight="false" outlineLevel="0" collapsed="false">
      <c r="B510" s="27" t="n">
        <v>1400646</v>
      </c>
      <c r="C510" s="50" t="s">
        <v>498</v>
      </c>
      <c r="D510" s="43" t="n">
        <v>347.666968792</v>
      </c>
    </row>
    <row r="511" customFormat="false" ht="14.25" hidden="false" customHeight="false" outlineLevel="0" collapsed="false">
      <c r="B511" s="27" t="n">
        <v>1400660</v>
      </c>
      <c r="C511" s="50" t="s">
        <v>499</v>
      </c>
      <c r="D511" s="43" t="n">
        <v>92.073453472</v>
      </c>
    </row>
    <row r="512" customFormat="false" ht="14.25" hidden="false" customHeight="false" outlineLevel="0" collapsed="false">
      <c r="B512" s="27" t="n">
        <v>1400661</v>
      </c>
      <c r="C512" s="50" t="s">
        <v>493</v>
      </c>
      <c r="D512" s="43" t="n">
        <v>92.073453472</v>
      </c>
    </row>
    <row r="513" customFormat="false" ht="14.25" hidden="false" customHeight="false" outlineLevel="0" collapsed="false">
      <c r="B513" s="27" t="n">
        <v>1400662</v>
      </c>
      <c r="C513" s="50" t="s">
        <v>494</v>
      </c>
      <c r="D513" s="43" t="n">
        <v>97.043327381</v>
      </c>
    </row>
    <row r="514" customFormat="false" ht="14.25" hidden="false" customHeight="false" outlineLevel="0" collapsed="false">
      <c r="B514" s="27" t="n">
        <v>1400669</v>
      </c>
      <c r="C514" s="50" t="s">
        <v>500</v>
      </c>
      <c r="D514" s="43" t="n">
        <v>92.073453472</v>
      </c>
    </row>
    <row r="515" customFormat="false" ht="14.25" hidden="false" customHeight="false" outlineLevel="0" collapsed="false">
      <c r="B515" s="27" t="n">
        <v>1400701</v>
      </c>
      <c r="C515" s="30" t="s">
        <v>501</v>
      </c>
      <c r="D515" s="43" t="n">
        <v>178.0444777375</v>
      </c>
    </row>
    <row r="516" customFormat="false" ht="14.25" hidden="false" customHeight="false" outlineLevel="0" collapsed="false">
      <c r="B516" s="27" t="n">
        <v>1400702</v>
      </c>
      <c r="C516" s="30" t="s">
        <v>502</v>
      </c>
      <c r="D516" s="43" t="n">
        <v>206.6165567125</v>
      </c>
    </row>
    <row r="517" customFormat="false" ht="14.25" hidden="false" customHeight="false" outlineLevel="0" collapsed="false">
      <c r="B517" s="27" t="n">
        <v>1400703</v>
      </c>
      <c r="C517" s="30" t="s">
        <v>503</v>
      </c>
      <c r="D517" s="43" t="n">
        <v>222.478514225</v>
      </c>
    </row>
    <row r="518" customFormat="false" ht="14.25" hidden="false" customHeight="false" outlineLevel="0" collapsed="false">
      <c r="B518" s="27" t="n">
        <v>1400704</v>
      </c>
      <c r="C518" s="52" t="s">
        <v>504</v>
      </c>
      <c r="D518" s="43" t="n">
        <v>262.5273875125</v>
      </c>
    </row>
    <row r="519" customFormat="false" ht="14.25" hidden="false" customHeight="false" outlineLevel="0" collapsed="false">
      <c r="B519" s="27" t="n">
        <v>1400705</v>
      </c>
      <c r="C519" s="30" t="s">
        <v>505</v>
      </c>
      <c r="D519" s="43" t="n">
        <v>299.6642383625</v>
      </c>
    </row>
    <row r="520" customFormat="false" ht="14.25" hidden="false" customHeight="false" outlineLevel="0" collapsed="false">
      <c r="B520" s="27" t="n">
        <v>1400706</v>
      </c>
      <c r="C520" s="30" t="s">
        <v>506</v>
      </c>
      <c r="D520" s="43" t="n">
        <v>352.526010375</v>
      </c>
    </row>
    <row r="521" customFormat="false" ht="14.25" hidden="false" customHeight="false" outlineLevel="0" collapsed="false">
      <c r="B521" s="27" t="n">
        <v>1400707</v>
      </c>
      <c r="C521" s="30" t="s">
        <v>507</v>
      </c>
      <c r="D521" s="43" t="n">
        <v>412.5136725875</v>
      </c>
    </row>
    <row r="522" customFormat="false" ht="14.25" hidden="false" customHeight="false" outlineLevel="0" collapsed="false">
      <c r="B522" s="27" t="n">
        <v>1400708</v>
      </c>
      <c r="C522" s="30" t="s">
        <v>508</v>
      </c>
      <c r="D522" s="43" t="n">
        <v>532.591774275</v>
      </c>
    </row>
    <row r="523" customFormat="false" ht="14.25" hidden="false" customHeight="false" outlineLevel="0" collapsed="false">
      <c r="B523" s="27" t="n">
        <v>1400713</v>
      </c>
      <c r="C523" s="30" t="s">
        <v>509</v>
      </c>
      <c r="D523" s="43" t="n">
        <v>227.89145005</v>
      </c>
    </row>
    <row r="524" customFormat="false" ht="14.25" hidden="false" customHeight="false" outlineLevel="0" collapsed="false">
      <c r="B524" s="27" t="n">
        <v>1400714</v>
      </c>
      <c r="C524" s="30" t="s">
        <v>510</v>
      </c>
      <c r="D524" s="43" t="n">
        <v>268.6940232625</v>
      </c>
    </row>
    <row r="525" customFormat="false" ht="14.25" hidden="false" customHeight="false" outlineLevel="0" collapsed="false">
      <c r="B525" s="27" t="n">
        <v>1400715</v>
      </c>
      <c r="C525" s="30" t="s">
        <v>511</v>
      </c>
      <c r="D525" s="43" t="n">
        <v>347.4899245125</v>
      </c>
    </row>
    <row r="526" customFormat="false" ht="14.25" hidden="false" customHeight="false" outlineLevel="0" collapsed="false">
      <c r="B526" s="27" t="n">
        <v>1400716</v>
      </c>
      <c r="C526" s="30" t="s">
        <v>512</v>
      </c>
      <c r="D526" s="43" t="n">
        <v>390.485079325</v>
      </c>
    </row>
    <row r="527" customFormat="false" ht="14.25" hidden="false" customHeight="false" outlineLevel="0" collapsed="false">
      <c r="B527" s="27" t="n">
        <v>1400717</v>
      </c>
      <c r="C527" s="30" t="s">
        <v>513</v>
      </c>
      <c r="D527" s="43" t="n">
        <v>505.4928360625</v>
      </c>
    </row>
    <row r="528" customFormat="false" ht="14.25" hidden="false" customHeight="false" outlineLevel="0" collapsed="false">
      <c r="B528" s="27" t="n">
        <v>1400718</v>
      </c>
      <c r="C528" s="30" t="s">
        <v>514</v>
      </c>
      <c r="D528" s="43" t="n">
        <v>532.591774275</v>
      </c>
    </row>
    <row r="529" customFormat="false" ht="14.25" hidden="false" customHeight="false" outlineLevel="0" collapsed="false">
      <c r="B529" s="27" t="n">
        <v>1400751</v>
      </c>
      <c r="C529" s="30" t="s">
        <v>515</v>
      </c>
      <c r="D529" s="43" t="n">
        <v>239.8478715875</v>
      </c>
    </row>
    <row r="530" customFormat="false" ht="14.25" hidden="false" customHeight="false" outlineLevel="0" collapsed="false">
      <c r="B530" s="27" t="n">
        <v>1400752</v>
      </c>
      <c r="C530" s="30" t="s">
        <v>516</v>
      </c>
      <c r="D530" s="43" t="n">
        <v>246.6311709125</v>
      </c>
    </row>
    <row r="531" customFormat="false" ht="14.25" hidden="false" customHeight="false" outlineLevel="0" collapsed="false">
      <c r="B531" s="27" t="n">
        <v>1400753</v>
      </c>
      <c r="C531" s="30" t="s">
        <v>517</v>
      </c>
      <c r="D531" s="43" t="n">
        <v>280.444890275</v>
      </c>
    </row>
    <row r="532" customFormat="false" ht="14.25" hidden="false" customHeight="false" outlineLevel="0" collapsed="false">
      <c r="B532" s="27" t="n">
        <v>1400754</v>
      </c>
      <c r="C532" s="52" t="s">
        <v>518</v>
      </c>
      <c r="D532" s="43" t="n">
        <v>305.2827287125</v>
      </c>
    </row>
    <row r="533" customFormat="false" ht="14.25" hidden="false" customHeight="false" outlineLevel="0" collapsed="false">
      <c r="B533" s="27" t="n">
        <v>1400755</v>
      </c>
      <c r="C533" s="30" t="s">
        <v>519</v>
      </c>
      <c r="D533" s="43" t="n">
        <v>330.2576035</v>
      </c>
    </row>
    <row r="534" customFormat="false" ht="14.25" hidden="false" customHeight="false" outlineLevel="0" collapsed="false">
      <c r="B534" s="27" t="n">
        <v>1400756</v>
      </c>
      <c r="C534" s="30" t="s">
        <v>520</v>
      </c>
      <c r="D534" s="43" t="n">
        <v>361.5018913</v>
      </c>
    </row>
    <row r="535" customFormat="false" ht="14.25" hidden="false" customHeight="false" outlineLevel="0" collapsed="false">
      <c r="B535" s="27" t="n">
        <v>1400757</v>
      </c>
      <c r="C535" s="30" t="s">
        <v>521</v>
      </c>
      <c r="D535" s="43" t="n">
        <v>458.2838134875</v>
      </c>
    </row>
    <row r="536" customFormat="false" ht="14.25" hidden="false" customHeight="false" outlineLevel="0" collapsed="false">
      <c r="B536" s="27" t="n">
        <v>1400758</v>
      </c>
      <c r="C536" s="30" t="s">
        <v>522</v>
      </c>
      <c r="D536" s="43" t="n">
        <v>532.591774275</v>
      </c>
    </row>
    <row r="537" customFormat="false" ht="14.25" hidden="false" customHeight="false" outlineLevel="0" collapsed="false">
      <c r="B537" s="27" t="n">
        <v>1400778</v>
      </c>
      <c r="C537" s="30" t="s">
        <v>523</v>
      </c>
      <c r="D537" s="43" t="n">
        <v>34.988120882</v>
      </c>
    </row>
    <row r="538" customFormat="false" ht="14.25" hidden="false" customHeight="false" outlineLevel="0" collapsed="false">
      <c r="B538" s="27" t="n">
        <v>1400779</v>
      </c>
      <c r="C538" s="30" t="s">
        <v>524</v>
      </c>
      <c r="D538" s="43" t="n">
        <v>16.87</v>
      </c>
    </row>
    <row r="539" customFormat="false" ht="14.25" hidden="false" customHeight="false" outlineLevel="0" collapsed="false">
      <c r="B539" s="27" t="n">
        <v>1400780</v>
      </c>
      <c r="C539" s="30" t="s">
        <v>525</v>
      </c>
      <c r="D539" s="43" t="n">
        <v>74.964364904</v>
      </c>
    </row>
    <row r="540" customFormat="false" ht="14.25" hidden="false" customHeight="false" outlineLevel="0" collapsed="false">
      <c r="B540" s="27" t="n">
        <v>1400804</v>
      </c>
      <c r="C540" s="53" t="s">
        <v>526</v>
      </c>
      <c r="D540" s="43" t="n">
        <v>277.17774315</v>
      </c>
    </row>
    <row r="541" customFormat="false" ht="14.25" hidden="false" customHeight="false" outlineLevel="0" collapsed="false">
      <c r="B541" s="27" t="n">
        <v>1400805</v>
      </c>
      <c r="C541" s="53" t="s">
        <v>527</v>
      </c>
      <c r="D541" s="43" t="n">
        <v>187.3587716</v>
      </c>
    </row>
    <row r="542" customFormat="false" ht="14.25" hidden="false" customHeight="false" outlineLevel="0" collapsed="false">
      <c r="B542" s="27" t="n">
        <v>1400806</v>
      </c>
      <c r="C542" s="46" t="s">
        <v>528</v>
      </c>
      <c r="D542" s="43" t="n">
        <v>350.12118955</v>
      </c>
    </row>
    <row r="543" customFormat="false" ht="14.25" hidden="false" customHeight="false" outlineLevel="0" collapsed="false">
      <c r="B543" s="27" t="n">
        <v>1400807</v>
      </c>
      <c r="C543" s="46" t="s">
        <v>529</v>
      </c>
      <c r="D543" s="43" t="n">
        <v>406.59353515</v>
      </c>
    </row>
    <row r="544" customFormat="false" ht="14.25" hidden="false" customHeight="false" outlineLevel="0" collapsed="false">
      <c r="B544" s="27" t="n">
        <v>1400808</v>
      </c>
      <c r="C544" s="46" t="s">
        <v>530</v>
      </c>
      <c r="D544" s="43" t="n">
        <v>172.98332425</v>
      </c>
    </row>
    <row r="545" customFormat="false" ht="14.25" hidden="false" customHeight="false" outlineLevel="0" collapsed="false">
      <c r="B545" s="27" t="n">
        <v>1400809</v>
      </c>
      <c r="C545" s="46" t="s">
        <v>531</v>
      </c>
      <c r="D545" s="43" t="n">
        <v>185.55724495</v>
      </c>
    </row>
    <row r="546" customFormat="false" ht="14.25" hidden="false" customHeight="false" outlineLevel="0" collapsed="false">
      <c r="B546" s="27" t="n">
        <v>1400811</v>
      </c>
      <c r="C546" s="46" t="s">
        <v>532</v>
      </c>
      <c r="D546" s="43" t="n">
        <v>1992.8561334</v>
      </c>
    </row>
    <row r="547" customFormat="false" ht="14.25" hidden="false" customHeight="false" outlineLevel="0" collapsed="false">
      <c r="B547" s="27" t="n">
        <v>1400813</v>
      </c>
      <c r="C547" s="46" t="s">
        <v>533</v>
      </c>
      <c r="D547" s="43" t="n">
        <v>2006.27566865</v>
      </c>
    </row>
    <row r="548" customFormat="false" ht="14.25" hidden="false" customHeight="false" outlineLevel="0" collapsed="false">
      <c r="B548" s="27" t="n">
        <v>1400815</v>
      </c>
      <c r="C548" s="46" t="s">
        <v>534</v>
      </c>
      <c r="D548" s="43" t="n">
        <v>1745.3484312</v>
      </c>
    </row>
    <row r="549" customFormat="false" ht="14.25" hidden="false" customHeight="false" outlineLevel="0" collapsed="false">
      <c r="B549" s="27" t="n">
        <v>1400817</v>
      </c>
      <c r="C549" s="46" t="s">
        <v>535</v>
      </c>
      <c r="D549" s="43" t="n">
        <v>252.4343261</v>
      </c>
    </row>
    <row r="550" customFormat="false" ht="14.25" hidden="false" customHeight="false" outlineLevel="0" collapsed="false">
      <c r="B550" s="27" t="n">
        <v>1400818</v>
      </c>
      <c r="C550" s="46" t="s">
        <v>536</v>
      </c>
      <c r="D550" s="43" t="n">
        <v>286.6265666</v>
      </c>
    </row>
    <row r="551" customFormat="false" ht="14.25" hidden="false" customHeight="false" outlineLevel="0" collapsed="false">
      <c r="B551" s="27" t="n">
        <v>1400819</v>
      </c>
      <c r="C551" s="46" t="s">
        <v>537</v>
      </c>
      <c r="D551" s="43" t="n">
        <v>1228.4941119</v>
      </c>
    </row>
    <row r="552" customFormat="false" ht="14.25" hidden="false" customHeight="false" outlineLevel="0" collapsed="false">
      <c r="B552" s="27" t="n">
        <v>1400821</v>
      </c>
      <c r="C552" s="46" t="s">
        <v>538</v>
      </c>
      <c r="D552" s="43" t="n">
        <v>1383.02097945</v>
      </c>
    </row>
    <row r="553" customFormat="false" ht="14.25" hidden="false" customHeight="false" outlineLevel="0" collapsed="false">
      <c r="B553" s="27" t="n">
        <v>1400823</v>
      </c>
      <c r="C553" s="46" t="s">
        <v>539</v>
      </c>
      <c r="D553" s="43" t="n">
        <v>1652.257299</v>
      </c>
    </row>
    <row r="554" customFormat="false" ht="14.25" hidden="false" customHeight="false" outlineLevel="0" collapsed="false">
      <c r="B554" s="27" t="n">
        <v>1400825</v>
      </c>
      <c r="C554" s="46" t="s">
        <v>540</v>
      </c>
      <c r="D554" s="43" t="n">
        <v>1672.29468725</v>
      </c>
    </row>
    <row r="555" customFormat="false" ht="14.25" hidden="false" customHeight="false" outlineLevel="0" collapsed="false">
      <c r="B555" s="27" t="n">
        <v>1400826</v>
      </c>
      <c r="C555" s="46" t="s">
        <v>541</v>
      </c>
      <c r="D555" s="43" t="n">
        <v>2010.02578535</v>
      </c>
    </row>
    <row r="556" customFormat="false" ht="14.25" hidden="false" customHeight="false" outlineLevel="0" collapsed="false">
      <c r="B556" s="27" t="n">
        <v>1400831</v>
      </c>
      <c r="C556" s="46" t="s">
        <v>542</v>
      </c>
      <c r="D556" s="43" t="n">
        <v>2470.62835415</v>
      </c>
    </row>
    <row r="557" customFormat="false" ht="14.25" hidden="false" customHeight="false" outlineLevel="0" collapsed="false">
      <c r="B557" s="27" t="n">
        <v>1400833</v>
      </c>
      <c r="C557" s="46" t="s">
        <v>543</v>
      </c>
      <c r="D557" s="43" t="n">
        <v>2214.59097475</v>
      </c>
    </row>
    <row r="558" customFormat="false" ht="14.25" hidden="false" customHeight="false" outlineLevel="0" collapsed="false">
      <c r="B558" s="27" t="n">
        <v>1400834</v>
      </c>
      <c r="C558" s="46" t="s">
        <v>544</v>
      </c>
      <c r="D558" s="43" t="n">
        <v>350.48884805</v>
      </c>
    </row>
    <row r="559" customFormat="false" ht="14.25" hidden="false" customHeight="false" outlineLevel="0" collapsed="false">
      <c r="B559" s="27" t="n">
        <v>1400840</v>
      </c>
      <c r="C559" s="46" t="s">
        <v>545</v>
      </c>
      <c r="D559" s="43" t="n">
        <v>406.59353515</v>
      </c>
    </row>
    <row r="560" customFormat="false" ht="14.25" hidden="false" customHeight="false" outlineLevel="0" collapsed="false">
      <c r="B560" s="27" t="n">
        <v>1400842</v>
      </c>
      <c r="C560" s="46" t="s">
        <v>546</v>
      </c>
      <c r="D560" s="43" t="n">
        <v>406.59353515</v>
      </c>
    </row>
    <row r="561" customFormat="false" ht="14.25" hidden="false" customHeight="false" outlineLevel="0" collapsed="false">
      <c r="B561" s="27" t="n">
        <v>1400845</v>
      </c>
      <c r="C561" s="46" t="s">
        <v>547</v>
      </c>
      <c r="D561" s="43" t="n">
        <v>2551.07203395</v>
      </c>
    </row>
    <row r="562" customFormat="false" ht="14.25" hidden="false" customHeight="false" outlineLevel="0" collapsed="false">
      <c r="B562" s="27" t="n">
        <v>1400846</v>
      </c>
      <c r="C562" s="46" t="s">
        <v>548</v>
      </c>
      <c r="D562" s="43" t="n">
        <v>277.17774315</v>
      </c>
    </row>
    <row r="563" customFormat="false" ht="14.25" hidden="false" customHeight="false" outlineLevel="0" collapsed="false">
      <c r="B563" s="27" t="n">
        <v>1400849</v>
      </c>
      <c r="C563" s="46" t="s">
        <v>549</v>
      </c>
      <c r="D563" s="43" t="n">
        <v>1792.1881241</v>
      </c>
    </row>
    <row r="564" customFormat="false" ht="14.25" hidden="false" customHeight="false" outlineLevel="0" collapsed="false">
      <c r="B564" s="27" t="n">
        <v>1400850</v>
      </c>
      <c r="C564" s="46" t="s">
        <v>550</v>
      </c>
      <c r="D564" s="43" t="n">
        <v>1701.11911365</v>
      </c>
    </row>
    <row r="565" customFormat="false" ht="14.25" hidden="false" customHeight="false" outlineLevel="0" collapsed="false">
      <c r="B565" s="27" t="n">
        <v>1401701</v>
      </c>
      <c r="C565" s="30" t="s">
        <v>551</v>
      </c>
      <c r="D565" s="43" t="n">
        <v>44.9203952054</v>
      </c>
    </row>
    <row r="566" customFormat="false" ht="14.25" hidden="false" customHeight="false" outlineLevel="0" collapsed="false">
      <c r="B566" s="27" t="n">
        <v>1401702</v>
      </c>
      <c r="C566" s="30" t="s">
        <v>552</v>
      </c>
      <c r="D566" s="43" t="n">
        <v>49.9201630928</v>
      </c>
    </row>
    <row r="567" customFormat="false" ht="14.25" hidden="false" customHeight="false" outlineLevel="0" collapsed="false">
      <c r="B567" s="27" t="n">
        <v>1401703</v>
      </c>
      <c r="C567" s="30" t="s">
        <v>553</v>
      </c>
      <c r="D567" s="43" t="n">
        <v>69.2991083928</v>
      </c>
    </row>
    <row r="568" customFormat="false" ht="14.25" hidden="false" customHeight="false" outlineLevel="0" collapsed="false">
      <c r="B568" s="27" t="n">
        <v>1401704</v>
      </c>
      <c r="C568" s="30" t="s">
        <v>554</v>
      </c>
      <c r="D568" s="43" t="n">
        <v>70.3843293296</v>
      </c>
    </row>
    <row r="569" customFormat="false" ht="14.25" hidden="false" customHeight="false" outlineLevel="0" collapsed="false">
      <c r="B569" s="27" t="n">
        <v>1401705</v>
      </c>
      <c r="C569" s="30" t="s">
        <v>555</v>
      </c>
      <c r="D569" s="43" t="n">
        <v>89.4144536142</v>
      </c>
    </row>
    <row r="570" customFormat="false" ht="14.25" hidden="false" customHeight="false" outlineLevel="0" collapsed="false">
      <c r="B570" s="27" t="n">
        <v>1401706</v>
      </c>
      <c r="C570" s="30" t="s">
        <v>556</v>
      </c>
      <c r="D570" s="43" t="n">
        <v>108.4833357894</v>
      </c>
    </row>
    <row r="571" customFormat="false" ht="14.25" hidden="false" customHeight="false" outlineLevel="0" collapsed="false">
      <c r="B571" s="27" t="n">
        <v>1401711</v>
      </c>
      <c r="C571" s="30" t="s">
        <v>557</v>
      </c>
      <c r="D571" s="43" t="n">
        <v>44.9203952054</v>
      </c>
    </row>
    <row r="572" customFormat="false" ht="14.25" hidden="false" customHeight="false" outlineLevel="0" collapsed="false">
      <c r="B572" s="27" t="n">
        <v>1401721</v>
      </c>
      <c r="C572" s="30" t="s">
        <v>558</v>
      </c>
      <c r="D572" s="43" t="n">
        <v>44.9203952054</v>
      </c>
    </row>
    <row r="573" customFormat="false" ht="14.25" hidden="false" customHeight="false" outlineLevel="0" collapsed="false">
      <c r="B573" s="27" t="n">
        <v>1401761</v>
      </c>
      <c r="C573" s="30" t="s">
        <v>559</v>
      </c>
      <c r="D573" s="43" t="n">
        <v>43.5251111438</v>
      </c>
    </row>
    <row r="574" customFormat="false" ht="14.25" hidden="false" customHeight="false" outlineLevel="0" collapsed="false">
      <c r="B574" s="27" t="n">
        <v>1401762</v>
      </c>
      <c r="C574" s="30" t="s">
        <v>560</v>
      </c>
      <c r="D574" s="43" t="n">
        <v>47.284626532</v>
      </c>
    </row>
    <row r="575" customFormat="false" ht="14.25" hidden="false" customHeight="false" outlineLevel="0" collapsed="false">
      <c r="B575" s="27" t="n">
        <v>1401763</v>
      </c>
      <c r="C575" s="30" t="s">
        <v>561</v>
      </c>
      <c r="D575" s="43" t="n">
        <v>67.2061823004</v>
      </c>
    </row>
    <row r="576" customFormat="false" ht="14.25" hidden="false" customHeight="false" outlineLevel="0" collapsed="false">
      <c r="B576" s="27" t="n">
        <v>1401764</v>
      </c>
      <c r="C576" s="30" t="s">
        <v>562</v>
      </c>
      <c r="D576" s="43" t="n">
        <v>68.2914032372</v>
      </c>
    </row>
    <row r="577" customFormat="false" ht="14.25" hidden="false" customHeight="false" outlineLevel="0" collapsed="false">
      <c r="B577" s="27" t="n">
        <v>1401765</v>
      </c>
      <c r="C577" s="30" t="s">
        <v>563</v>
      </c>
      <c r="D577" s="43" t="n">
        <v>86.7789170534</v>
      </c>
    </row>
    <row r="578" customFormat="false" ht="14.25" hidden="false" customHeight="false" outlineLevel="0" collapsed="false">
      <c r="B578" s="27" t="n">
        <v>1401766</v>
      </c>
      <c r="C578" s="30" t="s">
        <v>564</v>
      </c>
      <c r="D578" s="43" t="n">
        <v>105.227672979</v>
      </c>
    </row>
    <row r="579" customFormat="false" ht="14.25" hidden="false" customHeight="false" outlineLevel="0" collapsed="false">
      <c r="B579" s="27" t="n">
        <v>1403715</v>
      </c>
      <c r="C579" s="30" t="s">
        <v>565</v>
      </c>
      <c r="D579" s="43" t="n">
        <v>72.047963988</v>
      </c>
    </row>
    <row r="580" customFormat="false" ht="14.25" hidden="false" customHeight="false" outlineLevel="0" collapsed="false">
      <c r="B580" s="27" t="n">
        <v>1403720</v>
      </c>
      <c r="C580" s="30" t="s">
        <v>566</v>
      </c>
      <c r="D580" s="43" t="n">
        <v>72.047963988</v>
      </c>
    </row>
    <row r="581" customFormat="false" ht="14.25" hidden="false" customHeight="false" outlineLevel="0" collapsed="false">
      <c r="B581" s="27" t="n">
        <v>1403725</v>
      </c>
      <c r="C581" s="30" t="s">
        <v>567</v>
      </c>
      <c r="D581" s="43" t="n">
        <v>75.805567552</v>
      </c>
    </row>
    <row r="582" customFormat="false" ht="14.25" hidden="false" customHeight="false" outlineLevel="0" collapsed="false">
      <c r="B582" s="27" t="n">
        <v>1403732</v>
      </c>
      <c r="C582" s="30" t="s">
        <v>568</v>
      </c>
      <c r="D582" s="43" t="n">
        <v>86.138977353</v>
      </c>
    </row>
    <row r="583" customFormat="false" ht="14.25" hidden="false" customHeight="false" outlineLevel="0" collapsed="false">
      <c r="B583" s="27" t="n">
        <v>1403740</v>
      </c>
      <c r="C583" s="30" t="s">
        <v>569</v>
      </c>
      <c r="D583" s="43" t="n">
        <v>107.214232125</v>
      </c>
    </row>
    <row r="584" customFormat="false" ht="14.25" hidden="false" customHeight="false" outlineLevel="0" collapsed="false">
      <c r="B584" s="27" t="n">
        <v>1403750</v>
      </c>
      <c r="C584" s="30" t="s">
        <v>570</v>
      </c>
      <c r="D584" s="43" t="n">
        <v>134.007579277</v>
      </c>
    </row>
    <row r="585" customFormat="false" ht="14.25" hidden="false" customHeight="false" outlineLevel="0" collapsed="false">
      <c r="B585" s="27" t="n">
        <v>1409501</v>
      </c>
      <c r="C585" s="30" t="s">
        <v>571</v>
      </c>
      <c r="D585" s="43" t="n">
        <v>47.598821725104</v>
      </c>
    </row>
    <row r="586" customFormat="false" ht="14.25" hidden="false" customHeight="false" outlineLevel="0" collapsed="false">
      <c r="B586" s="27" t="n">
        <v>1409502</v>
      </c>
      <c r="C586" s="30" t="s">
        <v>572</v>
      </c>
      <c r="D586" s="43" t="n">
        <v>48.519572692032</v>
      </c>
    </row>
    <row r="587" customFormat="false" ht="14.25" hidden="false" customHeight="false" outlineLevel="0" collapsed="false">
      <c r="B587" s="27" t="n">
        <v>1409503</v>
      </c>
      <c r="C587" s="30" t="s">
        <v>573</v>
      </c>
      <c r="D587" s="43" t="n">
        <v>49.880682817056</v>
      </c>
    </row>
    <row r="588" customFormat="false" ht="14.25" hidden="false" customHeight="false" outlineLevel="0" collapsed="false">
      <c r="B588" s="27" t="n">
        <v>1409504</v>
      </c>
      <c r="C588" s="30" t="s">
        <v>574</v>
      </c>
      <c r="D588" s="43" t="n">
        <v>52.002413306064</v>
      </c>
    </row>
    <row r="589" customFormat="false" ht="14.25" hidden="false" customHeight="false" outlineLevel="0" collapsed="false">
      <c r="B589" s="27" t="n">
        <v>1409505</v>
      </c>
      <c r="C589" s="30" t="s">
        <v>575</v>
      </c>
      <c r="D589" s="43" t="n">
        <v>52.803066320784</v>
      </c>
    </row>
    <row r="590" customFormat="false" ht="14.25" hidden="false" customHeight="false" outlineLevel="0" collapsed="false">
      <c r="B590" s="27" t="n">
        <v>1409506</v>
      </c>
      <c r="C590" s="30" t="s">
        <v>576</v>
      </c>
      <c r="D590" s="43" t="n">
        <v>57.326755853952</v>
      </c>
    </row>
    <row r="591" customFormat="false" ht="14.25" hidden="false" customHeight="false" outlineLevel="0" collapsed="false">
      <c r="B591" s="27" t="n">
        <v>1409507</v>
      </c>
      <c r="C591" s="30" t="s">
        <v>577</v>
      </c>
      <c r="D591" s="43" t="n">
        <v>77.66334242784</v>
      </c>
    </row>
    <row r="592" customFormat="false" ht="14.25" hidden="false" customHeight="false" outlineLevel="0" collapsed="false">
      <c r="B592" s="27" t="n">
        <v>1409508</v>
      </c>
      <c r="C592" s="30" t="s">
        <v>578</v>
      </c>
      <c r="D592" s="43" t="n">
        <v>86.950917398592</v>
      </c>
    </row>
    <row r="593" customFormat="false" ht="14.25" hidden="false" customHeight="false" outlineLevel="0" collapsed="false">
      <c r="B593" s="54" t="n">
        <v>1411101</v>
      </c>
      <c r="C593" s="55" t="s">
        <v>579</v>
      </c>
      <c r="D593" s="43" t="n">
        <v>10.400323648</v>
      </c>
    </row>
    <row r="594" customFormat="false" ht="14.25" hidden="false" customHeight="false" outlineLevel="0" collapsed="false">
      <c r="B594" s="54" t="n">
        <v>1411102</v>
      </c>
      <c r="C594" s="55" t="s">
        <v>580</v>
      </c>
      <c r="D594" s="43" t="n">
        <v>12.025374218</v>
      </c>
    </row>
    <row r="595" customFormat="false" ht="14.25" hidden="false" customHeight="false" outlineLevel="0" collapsed="false">
      <c r="B595" s="54" t="n">
        <v>1411103</v>
      </c>
      <c r="C595" s="55" t="s">
        <v>581</v>
      </c>
      <c r="D595" s="43" t="n">
        <v>16.043681082</v>
      </c>
    </row>
    <row r="596" customFormat="false" ht="14.25" hidden="false" customHeight="false" outlineLevel="0" collapsed="false">
      <c r="B596" s="48" t="n">
        <v>1411104</v>
      </c>
      <c r="C596" s="30" t="s">
        <v>582</v>
      </c>
      <c r="D596" s="43" t="n">
        <v>37.702911246</v>
      </c>
    </row>
    <row r="597" customFormat="false" ht="14.25" hidden="false" customHeight="false" outlineLevel="0" collapsed="false">
      <c r="B597" s="48" t="n">
        <v>1411105</v>
      </c>
      <c r="C597" s="30" t="s">
        <v>583</v>
      </c>
      <c r="D597" s="43" t="n">
        <v>48.652449846</v>
      </c>
    </row>
    <row r="598" customFormat="false" ht="14.25" hidden="false" customHeight="false" outlineLevel="0" collapsed="false">
      <c r="B598" s="27" t="n">
        <v>1411106</v>
      </c>
      <c r="C598" s="30" t="s">
        <v>584</v>
      </c>
      <c r="D598" s="43" t="n">
        <v>72.522443994</v>
      </c>
    </row>
    <row r="599" customFormat="false" ht="14.25" hidden="false" customHeight="false" outlineLevel="0" collapsed="false">
      <c r="B599" s="27" t="n">
        <v>1411107</v>
      </c>
      <c r="C599" s="30" t="s">
        <v>585</v>
      </c>
      <c r="D599" s="43" t="n">
        <v>119.787952284</v>
      </c>
    </row>
    <row r="600" customFormat="false" ht="14.25" hidden="false" customHeight="false" outlineLevel="0" collapsed="false">
      <c r="B600" s="27" t="n">
        <v>1411108</v>
      </c>
      <c r="C600" s="30" t="s">
        <v>586</v>
      </c>
      <c r="D600" s="43" t="n">
        <v>188.733547002</v>
      </c>
    </row>
    <row r="601" customFormat="false" ht="14.25" hidden="false" customHeight="false" outlineLevel="0" collapsed="false">
      <c r="B601" s="54" t="n">
        <v>1411111</v>
      </c>
      <c r="C601" s="55" t="s">
        <v>587</v>
      </c>
      <c r="D601" s="43" t="n">
        <v>10.400323648</v>
      </c>
    </row>
    <row r="602" customFormat="false" ht="14.25" hidden="false" customHeight="false" outlineLevel="0" collapsed="false">
      <c r="B602" s="54" t="n">
        <v>1411112</v>
      </c>
      <c r="C602" s="55" t="s">
        <v>588</v>
      </c>
      <c r="D602" s="43" t="n">
        <v>12.025374218</v>
      </c>
    </row>
    <row r="603" customFormat="false" ht="14.25" hidden="false" customHeight="false" outlineLevel="0" collapsed="false">
      <c r="B603" s="54" t="n">
        <v>1411113</v>
      </c>
      <c r="C603" s="55" t="s">
        <v>589</v>
      </c>
      <c r="D603" s="43" t="n">
        <v>16.043681082</v>
      </c>
    </row>
    <row r="604" customFormat="false" ht="14.25" hidden="false" customHeight="false" outlineLevel="0" collapsed="false">
      <c r="B604" s="27" t="n">
        <v>1411114</v>
      </c>
      <c r="C604" s="30" t="s">
        <v>590</v>
      </c>
      <c r="D604" s="43" t="n">
        <v>37.702911246</v>
      </c>
    </row>
    <row r="605" customFormat="false" ht="14.25" hidden="false" customHeight="false" outlineLevel="0" collapsed="false">
      <c r="B605" s="27" t="n">
        <v>1411115</v>
      </c>
      <c r="C605" s="30" t="s">
        <v>591</v>
      </c>
      <c r="D605" s="43" t="n">
        <v>48.652449846</v>
      </c>
    </row>
    <row r="606" customFormat="false" ht="14.25" hidden="false" customHeight="false" outlineLevel="0" collapsed="false">
      <c r="B606" s="27" t="n">
        <v>1411116</v>
      </c>
      <c r="C606" s="30" t="s">
        <v>592</v>
      </c>
      <c r="D606" s="43" t="n">
        <v>72.522443994</v>
      </c>
    </row>
    <row r="607" customFormat="false" ht="14.25" hidden="false" customHeight="false" outlineLevel="0" collapsed="false">
      <c r="B607" s="27" t="n">
        <v>1411117</v>
      </c>
      <c r="C607" s="30" t="s">
        <v>593</v>
      </c>
      <c r="D607" s="43" t="n">
        <v>119.787952284</v>
      </c>
    </row>
    <row r="608" customFormat="false" ht="14.25" hidden="false" customHeight="false" outlineLevel="0" collapsed="false">
      <c r="B608" s="27" t="n">
        <v>1411118</v>
      </c>
      <c r="C608" s="30" t="s">
        <v>594</v>
      </c>
      <c r="D608" s="43" t="n">
        <v>188.733547002</v>
      </c>
    </row>
    <row r="609" customFormat="false" ht="14.25" hidden="false" customHeight="false" outlineLevel="0" collapsed="false">
      <c r="B609" s="27" t="n">
        <v>1411141</v>
      </c>
      <c r="C609" s="30" t="s">
        <v>595</v>
      </c>
      <c r="D609" s="43" t="n">
        <v>31.621572268</v>
      </c>
    </row>
    <row r="610" customFormat="false" ht="14.25" hidden="false" customHeight="false" outlineLevel="0" collapsed="false">
      <c r="B610" s="27" t="n">
        <v>1411142</v>
      </c>
      <c r="C610" s="30" t="s">
        <v>596</v>
      </c>
      <c r="D610" s="43" t="n">
        <v>34.833436924</v>
      </c>
    </row>
    <row r="611" customFormat="false" ht="14.25" hidden="false" customHeight="false" outlineLevel="0" collapsed="false">
      <c r="B611" s="27" t="n">
        <v>1411160</v>
      </c>
      <c r="C611" s="30" t="s">
        <v>597</v>
      </c>
      <c r="D611" s="43" t="n">
        <v>6.09</v>
      </c>
    </row>
    <row r="612" customFormat="false" ht="14.25" hidden="false" customHeight="false" outlineLevel="0" collapsed="false">
      <c r="B612" s="27" t="n">
        <v>1411183</v>
      </c>
      <c r="C612" s="30" t="s">
        <v>598</v>
      </c>
      <c r="D612" s="43" t="n">
        <v>43.083493123</v>
      </c>
    </row>
    <row r="613" customFormat="false" ht="14.25" hidden="false" customHeight="false" outlineLevel="0" collapsed="false">
      <c r="B613" s="27" t="n">
        <v>1411184</v>
      </c>
      <c r="C613" s="30" t="s">
        <v>599</v>
      </c>
      <c r="D613" s="43" t="n">
        <v>56.374414745</v>
      </c>
    </row>
    <row r="614" customFormat="false" ht="14.25" hidden="false" customHeight="false" outlineLevel="0" collapsed="false">
      <c r="B614" s="27" t="n">
        <v>1411185</v>
      </c>
      <c r="C614" s="30" t="s">
        <v>600</v>
      </c>
      <c r="D614" s="43" t="n">
        <v>79.0361827915</v>
      </c>
    </row>
    <row r="615" customFormat="false" ht="14.25" hidden="false" customHeight="false" outlineLevel="0" collapsed="false">
      <c r="B615" s="27" t="n">
        <v>1411186</v>
      </c>
      <c r="C615" s="30" t="s">
        <v>601</v>
      </c>
      <c r="D615" s="43" t="n">
        <v>87.287007731</v>
      </c>
    </row>
    <row r="616" customFormat="false" ht="14.25" hidden="false" customHeight="false" outlineLevel="0" collapsed="false">
      <c r="B616" s="27" t="n">
        <v>1411187</v>
      </c>
      <c r="C616" s="30" t="s">
        <v>602</v>
      </c>
      <c r="D616" s="43" t="n">
        <v>135.14925919</v>
      </c>
    </row>
    <row r="617" customFormat="false" ht="14.25" hidden="false" customHeight="false" outlineLevel="0" collapsed="false">
      <c r="B617" s="48" t="n">
        <v>1411188</v>
      </c>
      <c r="C617" s="30" t="s">
        <v>603</v>
      </c>
      <c r="D617" s="43" t="n">
        <v>143.6987565255</v>
      </c>
    </row>
    <row r="618" customFormat="false" ht="14.25" hidden="false" customHeight="false" outlineLevel="0" collapsed="false">
      <c r="B618" s="17" t="n">
        <v>1411193</v>
      </c>
      <c r="C618" s="30" t="s">
        <v>604</v>
      </c>
      <c r="D618" s="43" t="n">
        <v>257.136</v>
      </c>
    </row>
    <row r="619" customFormat="false" ht="14.25" hidden="false" customHeight="false" outlineLevel="0" collapsed="false">
      <c r="B619" s="48" t="n">
        <v>1411194</v>
      </c>
      <c r="C619" s="30" t="s">
        <v>605</v>
      </c>
      <c r="D619" s="43" t="n">
        <v>412.690583173</v>
      </c>
    </row>
    <row r="620" customFormat="false" ht="14.25" hidden="false" customHeight="false" outlineLevel="0" collapsed="false">
      <c r="B620" s="48" t="n">
        <v>1411195</v>
      </c>
      <c r="C620" s="30" t="s">
        <v>606</v>
      </c>
      <c r="D620" s="43" t="n">
        <v>486.08932449</v>
      </c>
    </row>
    <row r="621" customFormat="false" ht="14.25" hidden="false" customHeight="false" outlineLevel="0" collapsed="false">
      <c r="B621" s="48" t="n">
        <v>1411201</v>
      </c>
      <c r="C621" s="30" t="s">
        <v>607</v>
      </c>
      <c r="D621" s="43" t="n">
        <v>52.624699127</v>
      </c>
    </row>
    <row r="622" customFormat="false" ht="14.25" hidden="false" customHeight="false" outlineLevel="0" collapsed="false">
      <c r="B622" s="48" t="n">
        <v>1411202</v>
      </c>
      <c r="C622" s="30" t="s">
        <v>608</v>
      </c>
      <c r="D622" s="43" t="n">
        <v>59.038000307</v>
      </c>
    </row>
    <row r="623" customFormat="false" ht="14.25" hidden="false" customHeight="false" outlineLevel="0" collapsed="false">
      <c r="B623" s="48" t="n">
        <v>1411203</v>
      </c>
      <c r="C623" s="30" t="s">
        <v>609</v>
      </c>
      <c r="D623" s="43" t="n">
        <v>61.532061877</v>
      </c>
    </row>
    <row r="624" customFormat="false" ht="14.25" hidden="false" customHeight="false" outlineLevel="0" collapsed="false">
      <c r="B624" s="48" t="n">
        <v>1411204</v>
      </c>
      <c r="C624" s="30" t="s">
        <v>610</v>
      </c>
      <c r="D624" s="43" t="n">
        <v>76.638949101</v>
      </c>
    </row>
    <row r="625" customFormat="false" ht="14.25" hidden="false" customHeight="false" outlineLevel="0" collapsed="false">
      <c r="B625" s="48" t="n">
        <v>1411205</v>
      </c>
      <c r="C625" s="30" t="s">
        <v>611</v>
      </c>
      <c r="D625" s="43" t="n">
        <v>91.92398358</v>
      </c>
    </row>
    <row r="626" customFormat="false" ht="14.25" hidden="false" customHeight="false" outlineLevel="0" collapsed="false">
      <c r="B626" s="48" t="n">
        <v>1411206</v>
      </c>
      <c r="C626" s="30" t="s">
        <v>612</v>
      </c>
      <c r="D626" s="43" t="n">
        <v>107.565312569</v>
      </c>
    </row>
    <row r="627" customFormat="false" ht="14.25" hidden="false" customHeight="false" outlineLevel="0" collapsed="false">
      <c r="B627" s="48" t="n">
        <v>1411207</v>
      </c>
      <c r="C627" s="30" t="s">
        <v>613</v>
      </c>
      <c r="D627" s="43" t="n">
        <v>195.463168186</v>
      </c>
    </row>
    <row r="628" customFormat="false" ht="14.25" hidden="false" customHeight="false" outlineLevel="0" collapsed="false">
      <c r="B628" s="48" t="n">
        <v>1411208</v>
      </c>
      <c r="C628" s="30" t="s">
        <v>614</v>
      </c>
      <c r="D628" s="43" t="n">
        <v>248.372902921</v>
      </c>
    </row>
    <row r="629" customFormat="false" ht="14.25" hidden="false" customHeight="false" outlineLevel="0" collapsed="false">
      <c r="B629" s="48" t="n">
        <v>1411212</v>
      </c>
      <c r="C629" s="30" t="s">
        <v>615</v>
      </c>
      <c r="D629" s="43" t="n">
        <v>60.142513288</v>
      </c>
    </row>
    <row r="630" customFormat="false" ht="14.25" hidden="false" customHeight="false" outlineLevel="0" collapsed="false">
      <c r="B630" s="48" t="n">
        <v>1411213</v>
      </c>
      <c r="C630" s="30" t="s">
        <v>616</v>
      </c>
      <c r="D630" s="43" t="n">
        <v>62.529686505</v>
      </c>
    </row>
    <row r="631" customFormat="false" ht="14.25" hidden="false" customHeight="false" outlineLevel="0" collapsed="false">
      <c r="B631" s="48" t="n">
        <v>1411214</v>
      </c>
      <c r="C631" s="30" t="s">
        <v>617</v>
      </c>
      <c r="D631" s="43" t="n">
        <v>77.992868239</v>
      </c>
    </row>
    <row r="632" customFormat="false" ht="14.25" hidden="false" customHeight="false" outlineLevel="0" collapsed="false">
      <c r="B632" s="48" t="n">
        <v>1411215</v>
      </c>
      <c r="C632" s="30" t="s">
        <v>618</v>
      </c>
      <c r="D632" s="43" t="n">
        <v>93.099755463</v>
      </c>
    </row>
    <row r="633" customFormat="false" ht="14.25" hidden="false" customHeight="false" outlineLevel="0" collapsed="false">
      <c r="B633" s="48" t="n">
        <v>1411216</v>
      </c>
      <c r="C633" s="30" t="s">
        <v>619</v>
      </c>
      <c r="D633" s="43" t="n">
        <v>109.560561825</v>
      </c>
    </row>
    <row r="634" customFormat="false" ht="14.25" hidden="false" customHeight="false" outlineLevel="0" collapsed="false">
      <c r="B634" s="48" t="n">
        <v>1411217</v>
      </c>
      <c r="C634" s="30" t="s">
        <v>620</v>
      </c>
      <c r="D634" s="43" t="n">
        <v>198.81233658</v>
      </c>
    </row>
    <row r="635" customFormat="false" ht="14.25" hidden="false" customHeight="false" outlineLevel="0" collapsed="false">
      <c r="B635" s="48" t="n">
        <v>1411218</v>
      </c>
      <c r="C635" s="30" t="s">
        <v>621</v>
      </c>
      <c r="D635" s="43" t="n">
        <v>251.686441864</v>
      </c>
    </row>
    <row r="636" customFormat="false" ht="38.25" hidden="false" customHeight="false" outlineLevel="0" collapsed="false">
      <c r="B636" s="56" t="n">
        <v>1411301</v>
      </c>
      <c r="C636" s="57" t="s">
        <v>622</v>
      </c>
      <c r="D636" s="43" t="n">
        <v>33.84797845</v>
      </c>
    </row>
    <row r="637" customFormat="false" ht="38.25" hidden="false" customHeight="false" outlineLevel="0" collapsed="false">
      <c r="B637" s="56" t="n">
        <v>1411302</v>
      </c>
      <c r="C637" s="57" t="s">
        <v>623</v>
      </c>
      <c r="D637" s="43" t="n">
        <v>36.69833453</v>
      </c>
    </row>
    <row r="638" customFormat="false" ht="38.25" hidden="false" customHeight="false" outlineLevel="0" collapsed="false">
      <c r="B638" s="56" t="n">
        <v>1411303</v>
      </c>
      <c r="C638" s="57" t="s">
        <v>624</v>
      </c>
      <c r="D638" s="43" t="n">
        <v>53.194770343</v>
      </c>
    </row>
    <row r="639" customFormat="false" ht="38.25" hidden="false" customHeight="false" outlineLevel="0" collapsed="false">
      <c r="B639" s="56" t="n">
        <v>1411304</v>
      </c>
      <c r="C639" s="57" t="s">
        <v>625</v>
      </c>
      <c r="D639" s="43" t="n">
        <v>67.767215802</v>
      </c>
    </row>
    <row r="640" customFormat="false" ht="38.25" hidden="false" customHeight="false" outlineLevel="0" collapsed="false">
      <c r="B640" s="56" t="n">
        <v>1411305</v>
      </c>
      <c r="C640" s="57" t="s">
        <v>626</v>
      </c>
      <c r="D640" s="43" t="n">
        <v>109.524932374</v>
      </c>
    </row>
    <row r="641" customFormat="false" ht="38.25" hidden="false" customHeight="false" outlineLevel="0" collapsed="false">
      <c r="B641" s="56" t="n">
        <v>1411306</v>
      </c>
      <c r="C641" s="57" t="s">
        <v>627</v>
      </c>
      <c r="D641" s="43" t="n">
        <v>156.377660439</v>
      </c>
    </row>
    <row r="642" customFormat="false" ht="14.25" hidden="false" customHeight="false" outlineLevel="0" collapsed="false">
      <c r="B642" s="56" t="n">
        <v>1411500</v>
      </c>
      <c r="C642" s="30" t="s">
        <v>628</v>
      </c>
      <c r="D642" s="43" t="n">
        <v>17.848616929</v>
      </c>
    </row>
    <row r="643" customFormat="false" ht="14.25" hidden="false" customHeight="false" outlineLevel="0" collapsed="false">
      <c r="B643" s="56" t="n">
        <v>1411501</v>
      </c>
      <c r="C643" s="30" t="s">
        <v>629</v>
      </c>
      <c r="D643" s="43" t="n">
        <v>18.624643752</v>
      </c>
    </row>
    <row r="644" customFormat="false" ht="14.25" hidden="false" customHeight="false" outlineLevel="0" collapsed="false">
      <c r="B644" s="56" t="n">
        <v>1411502</v>
      </c>
      <c r="C644" s="30" t="s">
        <v>630</v>
      </c>
      <c r="D644" s="43" t="n">
        <v>25.853946261</v>
      </c>
    </row>
    <row r="645" customFormat="false" ht="14.25" hidden="false" customHeight="false" outlineLevel="0" collapsed="false">
      <c r="B645" s="56" t="n">
        <v>1411503</v>
      </c>
      <c r="C645" s="30" t="s">
        <v>631</v>
      </c>
      <c r="D645" s="43" t="n">
        <v>33.981806144</v>
      </c>
    </row>
    <row r="646" customFormat="false" ht="14.25" hidden="false" customHeight="false" outlineLevel="0" collapsed="false">
      <c r="B646" s="56" t="n">
        <v>1411504</v>
      </c>
      <c r="C646" s="30" t="s">
        <v>632</v>
      </c>
      <c r="D646" s="43" t="n">
        <v>54.526095195</v>
      </c>
    </row>
    <row r="647" customFormat="false" ht="14.25" hidden="false" customHeight="false" outlineLevel="0" collapsed="false">
      <c r="B647" s="48" t="n">
        <v>1411505</v>
      </c>
      <c r="C647" s="30" t="s">
        <v>633</v>
      </c>
      <c r="D647" s="43" t="n">
        <v>79.726545184</v>
      </c>
    </row>
    <row r="648" customFormat="false" ht="14.25" hidden="false" customHeight="false" outlineLevel="0" collapsed="false">
      <c r="B648" s="27" t="n">
        <v>1411506</v>
      </c>
      <c r="C648" s="30" t="s">
        <v>634</v>
      </c>
      <c r="D648" s="43" t="n">
        <v>123.429108374</v>
      </c>
    </row>
    <row r="649" customFormat="false" ht="14.25" hidden="false" customHeight="false" outlineLevel="0" collapsed="false">
      <c r="B649" s="27" t="n">
        <v>1411507</v>
      </c>
      <c r="C649" s="30" t="s">
        <v>635</v>
      </c>
      <c r="D649" s="43" t="n">
        <v>254.250893325</v>
      </c>
    </row>
    <row r="650" customFormat="false" ht="14.25" hidden="false" customHeight="false" outlineLevel="0" collapsed="false">
      <c r="B650" s="27" t="n">
        <v>1411508</v>
      </c>
      <c r="C650" s="30" t="s">
        <v>636</v>
      </c>
      <c r="D650" s="43" t="n">
        <v>375.556138815</v>
      </c>
    </row>
    <row r="651" customFormat="false" ht="14.25" hidden="false" customHeight="false" outlineLevel="0" collapsed="false">
      <c r="B651" s="27" t="n">
        <v>1411511</v>
      </c>
      <c r="C651" s="30" t="s">
        <v>637</v>
      </c>
      <c r="D651" s="43" t="n">
        <v>21.075254772</v>
      </c>
    </row>
    <row r="652" customFormat="false" ht="14.25" hidden="false" customHeight="false" outlineLevel="0" collapsed="false">
      <c r="B652" s="27" t="n">
        <v>1411512</v>
      </c>
      <c r="C652" s="30" t="s">
        <v>638</v>
      </c>
      <c r="D652" s="43" t="n">
        <v>27.160938805</v>
      </c>
    </row>
    <row r="653" customFormat="false" ht="14.25" hidden="false" customHeight="false" outlineLevel="0" collapsed="false">
      <c r="B653" s="27" t="n">
        <v>1411513</v>
      </c>
      <c r="C653" s="30" t="s">
        <v>639</v>
      </c>
      <c r="D653" s="43" t="n">
        <v>35.411329239</v>
      </c>
    </row>
    <row r="654" customFormat="false" ht="14.25" hidden="false" customHeight="false" outlineLevel="0" collapsed="false">
      <c r="B654" s="27" t="n">
        <v>1411514</v>
      </c>
      <c r="C654" s="30" t="s">
        <v>640</v>
      </c>
      <c r="D654" s="43" t="n">
        <v>56.323209943</v>
      </c>
    </row>
    <row r="655" customFormat="false" ht="14.25" hidden="false" customHeight="false" outlineLevel="0" collapsed="false">
      <c r="B655" s="27" t="n">
        <v>1411515</v>
      </c>
      <c r="C655" s="30" t="s">
        <v>641</v>
      </c>
      <c r="D655" s="43" t="n">
        <v>82.258843238</v>
      </c>
    </row>
    <row r="656" customFormat="false" ht="14.25" hidden="false" customHeight="false" outlineLevel="0" collapsed="false">
      <c r="B656" s="27" t="n">
        <v>1411516</v>
      </c>
      <c r="C656" s="30" t="s">
        <v>642</v>
      </c>
      <c r="D656" s="43" t="n">
        <v>125.961406428</v>
      </c>
    </row>
    <row r="657" customFormat="false" ht="14.25" hidden="false" customHeight="false" outlineLevel="0" collapsed="false">
      <c r="B657" s="27" t="n">
        <v>1411517</v>
      </c>
      <c r="C657" s="30" t="s">
        <v>643</v>
      </c>
      <c r="D657" s="43" t="n">
        <v>258.253557991</v>
      </c>
    </row>
    <row r="658" customFormat="false" ht="14.25" hidden="false" customHeight="false" outlineLevel="0" collapsed="false">
      <c r="B658" s="27" t="n">
        <v>1411518</v>
      </c>
      <c r="C658" s="30" t="s">
        <v>644</v>
      </c>
      <c r="D658" s="43" t="n">
        <v>380.539047889</v>
      </c>
    </row>
    <row r="659" customFormat="false" ht="14.25" hidden="false" customHeight="false" outlineLevel="0" collapsed="false">
      <c r="B659" s="47"/>
      <c r="C659" s="47"/>
      <c r="D659" s="47"/>
    </row>
    <row r="660" customFormat="false" ht="14.25" hidden="false" customHeight="false" outlineLevel="0" collapsed="false">
      <c r="B660" s="27" t="n">
        <v>1411721</v>
      </c>
      <c r="C660" s="30" t="s">
        <v>645</v>
      </c>
      <c r="D660" s="43" t="n">
        <v>40.5021694792</v>
      </c>
    </row>
    <row r="661" customFormat="false" ht="14.25" hidden="false" customHeight="false" outlineLevel="0" collapsed="false">
      <c r="B661" s="27" t="n">
        <v>1411722</v>
      </c>
      <c r="C661" s="30" t="s">
        <v>646</v>
      </c>
      <c r="D661" s="43" t="n">
        <v>56.4719846262</v>
      </c>
    </row>
    <row r="662" customFormat="false" ht="14.25" hidden="false" customHeight="false" outlineLevel="0" collapsed="false">
      <c r="B662" s="27" t="n">
        <v>1411723</v>
      </c>
      <c r="C662" s="30" t="s">
        <v>647</v>
      </c>
      <c r="D662" s="43" t="n">
        <v>70.8108399284</v>
      </c>
    </row>
    <row r="663" customFormat="false" ht="14.25" hidden="false" customHeight="false" outlineLevel="0" collapsed="false">
      <c r="B663" s="27" t="n">
        <v>1411724</v>
      </c>
      <c r="C663" s="30" t="s">
        <v>648</v>
      </c>
      <c r="D663" s="43" t="n">
        <v>94.3918010178</v>
      </c>
    </row>
    <row r="664" customFormat="false" ht="14.25" hidden="false" customHeight="false" outlineLevel="0" collapsed="false">
      <c r="B664" s="27" t="n">
        <v>1411725</v>
      </c>
      <c r="C664" s="30" t="s">
        <v>649</v>
      </c>
      <c r="D664" s="43" t="n">
        <v>130.0010909626</v>
      </c>
    </row>
    <row r="665" customFormat="false" ht="14.25" hidden="false" customHeight="false" outlineLevel="0" collapsed="false">
      <c r="B665" s="27" t="n">
        <v>1411726</v>
      </c>
      <c r="C665" s="30" t="s">
        <v>650</v>
      </c>
      <c r="D665" s="43" t="n">
        <v>212.5684331056</v>
      </c>
    </row>
    <row r="666" customFormat="false" ht="14.25" hidden="false" customHeight="false" outlineLevel="0" collapsed="false">
      <c r="B666" s="27" t="n">
        <v>1411739</v>
      </c>
      <c r="C666" s="30" t="s">
        <v>651</v>
      </c>
      <c r="D666" s="43" t="n">
        <v>48.249228742</v>
      </c>
    </row>
    <row r="667" customFormat="false" ht="14.25" hidden="false" customHeight="false" outlineLevel="0" collapsed="false">
      <c r="B667" s="27" t="n">
        <v>1411751</v>
      </c>
      <c r="C667" s="30" t="s">
        <v>652</v>
      </c>
      <c r="D667" s="43" t="n">
        <v>48.249228742</v>
      </c>
    </row>
    <row r="668" customFormat="false" ht="14.25" hidden="false" customHeight="false" outlineLevel="0" collapsed="false">
      <c r="B668" s="27" t="n">
        <v>1411752</v>
      </c>
      <c r="C668" s="30" t="s">
        <v>653</v>
      </c>
      <c r="D668" s="43" t="n">
        <v>64.219043889</v>
      </c>
    </row>
    <row r="669" customFormat="false" ht="14.25" hidden="false" customHeight="false" outlineLevel="0" collapsed="false">
      <c r="B669" s="27" t="n">
        <v>1411753</v>
      </c>
      <c r="C669" s="30" t="s">
        <v>654</v>
      </c>
      <c r="D669" s="43" t="n">
        <v>78.5578991912</v>
      </c>
    </row>
    <row r="670" customFormat="false" ht="14.25" hidden="false" customHeight="false" outlineLevel="0" collapsed="false">
      <c r="B670" s="27" t="n">
        <v>1411754</v>
      </c>
      <c r="C670" s="30" t="s">
        <v>655</v>
      </c>
      <c r="D670" s="43" t="n">
        <v>106.0803465722</v>
      </c>
    </row>
    <row r="671" customFormat="false" ht="14.25" hidden="false" customHeight="false" outlineLevel="0" collapsed="false">
      <c r="B671" s="27" t="n">
        <v>1411755</v>
      </c>
      <c r="C671" s="30" t="s">
        <v>656</v>
      </c>
      <c r="D671" s="43" t="n">
        <v>141.4857665364</v>
      </c>
    </row>
    <row r="672" customFormat="false" ht="14.25" hidden="false" customHeight="false" outlineLevel="0" collapsed="false">
      <c r="B672" s="27" t="n">
        <v>1411756</v>
      </c>
      <c r="C672" s="30" t="s">
        <v>657</v>
      </c>
      <c r="D672" s="43" t="n">
        <v>224.1890219998</v>
      </c>
    </row>
    <row r="673" customFormat="false" ht="14.25" hidden="false" customHeight="false" outlineLevel="0" collapsed="false">
      <c r="B673" s="27" t="n">
        <v>1411757</v>
      </c>
      <c r="C673" s="30" t="s">
        <v>658</v>
      </c>
      <c r="D673" s="43" t="n">
        <v>394.4204558008</v>
      </c>
    </row>
    <row r="674" customFormat="false" ht="14.25" hidden="false" customHeight="false" outlineLevel="0" collapsed="false">
      <c r="B674" s="27" t="n">
        <v>1411758</v>
      </c>
      <c r="C674" s="30" t="s">
        <v>659</v>
      </c>
      <c r="D674" s="43" t="n">
        <v>616.1630380334</v>
      </c>
    </row>
    <row r="675" customFormat="false" ht="14.25" hidden="false" customHeight="false" outlineLevel="0" collapsed="false">
      <c r="B675" s="27" t="n">
        <v>1411761</v>
      </c>
      <c r="C675" s="30" t="s">
        <v>660</v>
      </c>
      <c r="D675" s="43" t="n">
        <v>38.1916430324</v>
      </c>
    </row>
    <row r="676" customFormat="false" ht="14.25" hidden="false" customHeight="false" outlineLevel="0" collapsed="false">
      <c r="B676" s="27" t="n">
        <v>1411762</v>
      </c>
      <c r="C676" s="30" t="s">
        <v>661</v>
      </c>
      <c r="D676" s="43" t="n">
        <v>52.4625416744</v>
      </c>
    </row>
    <row r="677" customFormat="false" ht="14.25" hidden="false" customHeight="false" outlineLevel="0" collapsed="false">
      <c r="B677" s="27" t="n">
        <v>1411763</v>
      </c>
      <c r="C677" s="30" t="s">
        <v>662</v>
      </c>
      <c r="D677" s="43" t="n">
        <v>67.277093598</v>
      </c>
    </row>
    <row r="678" customFormat="false" ht="14.25" hidden="false" customHeight="false" outlineLevel="0" collapsed="false">
      <c r="B678" s="27" t="n">
        <v>1411764</v>
      </c>
      <c r="C678" s="30" t="s">
        <v>663</v>
      </c>
      <c r="D678" s="43" t="n">
        <v>93.780191076</v>
      </c>
    </row>
    <row r="679" customFormat="false" ht="14.25" hidden="false" customHeight="false" outlineLevel="0" collapsed="false">
      <c r="B679" s="27" t="n">
        <v>1411765</v>
      </c>
      <c r="C679" s="30" t="s">
        <v>664</v>
      </c>
      <c r="D679" s="43" t="n">
        <v>122.4579016804</v>
      </c>
    </row>
    <row r="680" customFormat="false" ht="14.25" hidden="false" customHeight="false" outlineLevel="0" collapsed="false">
      <c r="B680" s="27" t="n">
        <v>1411766</v>
      </c>
      <c r="C680" s="30" t="s">
        <v>665</v>
      </c>
      <c r="D680" s="43" t="n">
        <v>205.9766370662</v>
      </c>
    </row>
    <row r="681" customFormat="false" ht="14.25" hidden="false" customHeight="false" outlineLevel="0" collapsed="false">
      <c r="B681" s="27" t="n">
        <v>1411767</v>
      </c>
      <c r="C681" s="30" t="s">
        <v>666</v>
      </c>
      <c r="D681" s="43" t="n">
        <v>381.1009504016</v>
      </c>
    </row>
    <row r="682" customFormat="false" ht="14.25" hidden="false" customHeight="false" outlineLevel="0" collapsed="false">
      <c r="B682" s="27" t="n">
        <v>1411768</v>
      </c>
      <c r="C682" s="30" t="s">
        <v>667</v>
      </c>
      <c r="D682" s="43" t="n">
        <v>580.4178347682</v>
      </c>
    </row>
    <row r="683" customFormat="false" ht="14.25" hidden="false" customHeight="false" outlineLevel="0" collapsed="false">
      <c r="B683" s="47"/>
      <c r="C683" s="47"/>
      <c r="D683" s="47"/>
    </row>
    <row r="684" customFormat="false" ht="14.25" hidden="false" customHeight="false" outlineLevel="0" collapsed="false">
      <c r="B684" s="27" t="n">
        <v>1411900</v>
      </c>
      <c r="C684" s="30" t="s">
        <v>668</v>
      </c>
      <c r="D684" s="43" t="n">
        <v>15.256357116</v>
      </c>
    </row>
    <row r="685" customFormat="false" ht="14.25" hidden="false" customHeight="false" outlineLevel="0" collapsed="false">
      <c r="B685" s="27" t="n">
        <v>1411901</v>
      </c>
      <c r="C685" s="30" t="s">
        <v>669</v>
      </c>
      <c r="D685" s="43" t="n">
        <v>15.256357116</v>
      </c>
    </row>
    <row r="686" customFormat="false" ht="14.25" hidden="false" customHeight="false" outlineLevel="0" collapsed="false">
      <c r="B686" s="27" t="n">
        <v>1411902</v>
      </c>
      <c r="C686" s="30" t="s">
        <v>670</v>
      </c>
      <c r="D686" s="43" t="n">
        <v>26.00080912</v>
      </c>
    </row>
    <row r="687" customFormat="false" ht="14.25" hidden="false" customHeight="false" outlineLevel="0" collapsed="false">
      <c r="B687" s="27" t="n">
        <v>1412001</v>
      </c>
      <c r="C687" s="30" t="s">
        <v>671</v>
      </c>
      <c r="D687" s="43" t="n">
        <v>14.1217763544</v>
      </c>
    </row>
    <row r="688" customFormat="false" ht="14.25" hidden="false" customHeight="false" outlineLevel="0" collapsed="false">
      <c r="B688" s="27" t="n">
        <v>1412561</v>
      </c>
      <c r="C688" s="30" t="s">
        <v>672</v>
      </c>
      <c r="D688" s="43" t="n">
        <v>22.1086826532</v>
      </c>
    </row>
    <row r="689" customFormat="false" ht="14.25" hidden="false" customHeight="false" outlineLevel="0" collapsed="false">
      <c r="B689" s="27" t="n">
        <v>1412562</v>
      </c>
      <c r="C689" s="30" t="s">
        <v>673</v>
      </c>
      <c r="D689" s="43" t="n">
        <v>29.8255003332</v>
      </c>
    </row>
    <row r="690" customFormat="false" ht="14.25" hidden="false" customHeight="false" outlineLevel="0" collapsed="false">
      <c r="B690" s="27" t="n">
        <v>1412563</v>
      </c>
      <c r="C690" s="30" t="s">
        <v>674</v>
      </c>
      <c r="D690" s="43" t="n">
        <v>40.0502837592</v>
      </c>
    </row>
    <row r="691" customFormat="false" ht="14.25" hidden="false" customHeight="false" outlineLevel="0" collapsed="false">
      <c r="B691" s="48" t="n">
        <v>1412564</v>
      </c>
      <c r="C691" s="30" t="s">
        <v>675</v>
      </c>
      <c r="D691" s="43" t="n">
        <v>54.6736532628</v>
      </c>
    </row>
    <row r="692" customFormat="false" ht="14.25" hidden="false" customHeight="false" outlineLevel="0" collapsed="false">
      <c r="B692" s="48" t="n">
        <v>1412565</v>
      </c>
      <c r="C692" s="30" t="s">
        <v>676</v>
      </c>
      <c r="D692" s="43" t="n">
        <v>79.7918948112</v>
      </c>
    </row>
    <row r="693" customFormat="false" ht="14.25" hidden="false" customHeight="false" outlineLevel="0" collapsed="false">
      <c r="B693" s="48" t="n">
        <v>1412566</v>
      </c>
      <c r="C693" s="30" t="s">
        <v>677</v>
      </c>
      <c r="D693" s="43" t="n">
        <v>122.2343920512</v>
      </c>
    </row>
    <row r="694" customFormat="false" ht="14.25" hidden="false" customHeight="false" outlineLevel="0" collapsed="false">
      <c r="B694" s="27" t="n">
        <v>1412567</v>
      </c>
      <c r="C694" s="30" t="s">
        <v>678</v>
      </c>
      <c r="D694" s="43" t="n">
        <v>250.603654158</v>
      </c>
    </row>
    <row r="695" customFormat="false" ht="14.25" hidden="false" customHeight="false" outlineLevel="0" collapsed="false">
      <c r="B695" s="27" t="n">
        <v>1412568</v>
      </c>
      <c r="C695" s="30" t="s">
        <v>679</v>
      </c>
      <c r="D695" s="43" t="n">
        <v>369.249725988</v>
      </c>
    </row>
    <row r="696" customFormat="false" ht="14.25" hidden="false" customHeight="false" outlineLevel="0" collapsed="false">
      <c r="B696" s="48" t="n">
        <v>1412571</v>
      </c>
      <c r="C696" s="30" t="s">
        <v>680</v>
      </c>
      <c r="D696" s="43" t="n">
        <v>23.3047893936</v>
      </c>
    </row>
    <row r="697" customFormat="false" ht="14.25" hidden="false" customHeight="false" outlineLevel="0" collapsed="false">
      <c r="B697" s="48" t="n">
        <v>1412572</v>
      </c>
      <c r="C697" s="30" t="s">
        <v>681</v>
      </c>
      <c r="D697" s="43" t="n">
        <v>31.253111604</v>
      </c>
    </row>
    <row r="698" customFormat="false" ht="14.25" hidden="false" customHeight="false" outlineLevel="0" collapsed="false">
      <c r="B698" s="27" t="n">
        <v>1412573</v>
      </c>
      <c r="C698" s="30" t="s">
        <v>682</v>
      </c>
      <c r="D698" s="43" t="n">
        <v>41.8251518256</v>
      </c>
    </row>
    <row r="699" customFormat="false" ht="14.25" hidden="false" customHeight="false" outlineLevel="0" collapsed="false">
      <c r="B699" s="27" t="n">
        <v>1412574</v>
      </c>
      <c r="C699" s="30" t="s">
        <v>683</v>
      </c>
      <c r="D699" s="43" t="n">
        <v>56.0240963568</v>
      </c>
    </row>
    <row r="700" customFormat="false" ht="14.25" hidden="false" customHeight="false" outlineLevel="0" collapsed="false">
      <c r="B700" s="27" t="n">
        <v>1412575</v>
      </c>
      <c r="C700" s="30" t="s">
        <v>684</v>
      </c>
      <c r="D700" s="43" t="n">
        <v>81.5281787892</v>
      </c>
    </row>
    <row r="701" customFormat="false" ht="14.25" hidden="false" customHeight="false" outlineLevel="0" collapsed="false">
      <c r="B701" s="27" t="n">
        <v>1412576</v>
      </c>
      <c r="C701" s="30" t="s">
        <v>685</v>
      </c>
      <c r="D701" s="43" t="n">
        <v>123.276162438</v>
      </c>
    </row>
    <row r="702" customFormat="false" ht="14.25" hidden="false" customHeight="false" outlineLevel="0" collapsed="false">
      <c r="B702" s="27" t="n">
        <v>1412577</v>
      </c>
      <c r="C702" s="30" t="s">
        <v>686</v>
      </c>
      <c r="D702" s="43" t="n">
        <v>251.6840086332</v>
      </c>
    </row>
    <row r="703" customFormat="false" ht="14.25" hidden="false" customHeight="false" outlineLevel="0" collapsed="false">
      <c r="B703" s="27" t="n">
        <v>1412578</v>
      </c>
      <c r="C703" s="30" t="s">
        <v>687</v>
      </c>
      <c r="D703" s="43" t="n">
        <v>370.3686645516</v>
      </c>
    </row>
    <row r="704" customFormat="false" ht="14.25" hidden="false" customHeight="false" outlineLevel="0" collapsed="false">
      <c r="B704" s="27" t="n">
        <v>1413301</v>
      </c>
      <c r="C704" s="30" t="s">
        <v>688</v>
      </c>
      <c r="D704" s="43" t="n">
        <v>63.0464004456</v>
      </c>
    </row>
    <row r="705" customFormat="false" ht="14.25" hidden="false" customHeight="false" outlineLevel="0" collapsed="false">
      <c r="B705" s="27" t="n">
        <v>1414400</v>
      </c>
      <c r="C705" s="30" t="s">
        <v>689</v>
      </c>
      <c r="D705" s="43" t="n">
        <v>7.049417232</v>
      </c>
    </row>
    <row r="706" customFormat="false" ht="14.25" hidden="false" customHeight="false" outlineLevel="0" collapsed="false">
      <c r="B706" s="48" t="n">
        <v>1414401</v>
      </c>
      <c r="C706" s="30" t="s">
        <v>690</v>
      </c>
      <c r="D706" s="43" t="n">
        <v>5.9287406464</v>
      </c>
    </row>
    <row r="707" customFormat="false" ht="14.25" hidden="false" customHeight="false" outlineLevel="0" collapsed="false">
      <c r="B707" s="48" t="n">
        <v>1414402</v>
      </c>
      <c r="C707" s="30" t="s">
        <v>691</v>
      </c>
      <c r="D707" s="43" t="n">
        <v>9.0377144</v>
      </c>
    </row>
    <row r="708" customFormat="false" ht="14.25" hidden="false" customHeight="false" outlineLevel="0" collapsed="false">
      <c r="B708" s="27" t="n">
        <v>1414403</v>
      </c>
      <c r="C708" s="30" t="s">
        <v>692</v>
      </c>
      <c r="D708" s="43" t="n">
        <v>19.521463104</v>
      </c>
    </row>
    <row r="709" customFormat="false" ht="14.25" hidden="false" customHeight="false" outlineLevel="0" collapsed="false">
      <c r="B709" s="27" t="n">
        <v>1414404</v>
      </c>
      <c r="C709" s="30" t="s">
        <v>693</v>
      </c>
      <c r="D709" s="43" t="n">
        <v>31.2343409664</v>
      </c>
    </row>
    <row r="710" customFormat="false" ht="14.25" hidden="false" customHeight="false" outlineLevel="0" collapsed="false">
      <c r="B710" s="27" t="n">
        <v>1414500</v>
      </c>
      <c r="C710" s="30" t="s">
        <v>694</v>
      </c>
      <c r="D710" s="43" t="n">
        <v>6.6156069408</v>
      </c>
    </row>
    <row r="711" customFormat="false" ht="14.25" hidden="false" customHeight="false" outlineLevel="0" collapsed="false">
      <c r="B711" s="27" t="n">
        <v>1414501</v>
      </c>
      <c r="C711" s="52" t="s">
        <v>695</v>
      </c>
      <c r="D711" s="43" t="n">
        <v>7.772434384</v>
      </c>
    </row>
    <row r="712" customFormat="false" ht="14.25" hidden="false" customHeight="false" outlineLevel="0" collapsed="false">
      <c r="B712" s="27" t="n">
        <v>1414502</v>
      </c>
      <c r="C712" s="30" t="s">
        <v>696</v>
      </c>
      <c r="D712" s="43" t="n">
        <v>11.8213304352</v>
      </c>
    </row>
    <row r="713" customFormat="false" ht="14.25" hidden="false" customHeight="false" outlineLevel="0" collapsed="false">
      <c r="B713" s="27" t="n">
        <v>1414503</v>
      </c>
      <c r="C713" s="30" t="s">
        <v>697</v>
      </c>
      <c r="D713" s="43" t="n">
        <v>17.9669762272</v>
      </c>
    </row>
    <row r="714" customFormat="false" ht="14.25" hidden="false" customHeight="false" outlineLevel="0" collapsed="false">
      <c r="B714" s="27" t="n">
        <v>1414504</v>
      </c>
      <c r="C714" s="30" t="s">
        <v>698</v>
      </c>
      <c r="D714" s="43" t="n">
        <v>42.5857102528</v>
      </c>
    </row>
    <row r="715" customFormat="false" ht="14.25" hidden="false" customHeight="false" outlineLevel="0" collapsed="false">
      <c r="B715" s="27" t="n">
        <v>1420701</v>
      </c>
      <c r="C715" s="30" t="s">
        <v>699</v>
      </c>
      <c r="D715" s="43" t="n">
        <v>185.166256847</v>
      </c>
    </row>
    <row r="716" customFormat="false" ht="14.25" hidden="false" customHeight="false" outlineLevel="0" collapsed="false">
      <c r="B716" s="27" t="n">
        <v>1420702</v>
      </c>
      <c r="C716" s="30" t="s">
        <v>700</v>
      </c>
      <c r="D716" s="43" t="n">
        <v>214.881218981</v>
      </c>
    </row>
    <row r="717" customFormat="false" ht="14.25" hidden="false" customHeight="false" outlineLevel="0" collapsed="false">
      <c r="B717" s="27" t="n">
        <v>1420703</v>
      </c>
      <c r="C717" s="30" t="s">
        <v>701</v>
      </c>
      <c r="D717" s="43" t="n">
        <v>231.377654794</v>
      </c>
    </row>
    <row r="718" customFormat="false" ht="14.25" hidden="false" customHeight="false" outlineLevel="0" collapsed="false">
      <c r="B718" s="48" t="n">
        <v>1420704</v>
      </c>
      <c r="C718" s="30" t="s">
        <v>702</v>
      </c>
      <c r="D718" s="43" t="n">
        <v>273.028483013</v>
      </c>
    </row>
    <row r="719" customFormat="false" ht="14.25" hidden="false" customHeight="false" outlineLevel="0" collapsed="false">
      <c r="B719" s="48" t="n">
        <v>1420705</v>
      </c>
      <c r="C719" s="30" t="s">
        <v>703</v>
      </c>
      <c r="D719" s="43" t="n">
        <v>311.650807897</v>
      </c>
    </row>
    <row r="720" customFormat="false" ht="14.25" hidden="false" customHeight="false" outlineLevel="0" collapsed="false">
      <c r="B720" s="48" t="n">
        <v>1420706</v>
      </c>
      <c r="C720" s="30" t="s">
        <v>704</v>
      </c>
      <c r="D720" s="43" t="n">
        <v>366.62705079</v>
      </c>
    </row>
    <row r="721" customFormat="false" ht="14.25" hidden="false" customHeight="false" outlineLevel="0" collapsed="false">
      <c r="B721" s="48" t="n">
        <v>1421501</v>
      </c>
      <c r="C721" s="30" t="s">
        <v>705</v>
      </c>
      <c r="D721" s="43" t="n">
        <v>38.580612356</v>
      </c>
    </row>
    <row r="722" customFormat="false" ht="14.25" hidden="false" customHeight="false" outlineLevel="0" collapsed="false">
      <c r="B722" s="48" t="n">
        <v>1421502</v>
      </c>
      <c r="C722" s="30" t="s">
        <v>706</v>
      </c>
      <c r="D722" s="43" t="n">
        <v>41.67776756</v>
      </c>
    </row>
    <row r="723" customFormat="false" ht="14.25" hidden="false" customHeight="false" outlineLevel="0" collapsed="false">
      <c r="B723" s="48" t="n">
        <v>1421503</v>
      </c>
      <c r="C723" s="30" t="s">
        <v>707</v>
      </c>
      <c r="D723" s="43" t="n">
        <v>62.32546892</v>
      </c>
    </row>
    <row r="724" customFormat="false" ht="14.25" hidden="false" customHeight="false" outlineLevel="0" collapsed="false">
      <c r="B724" s="48" t="n">
        <v>1421504</v>
      </c>
      <c r="C724" s="30" t="s">
        <v>708</v>
      </c>
      <c r="D724" s="43" t="n">
        <v>81.979021696</v>
      </c>
    </row>
    <row r="725" customFormat="false" ht="14.25" hidden="false" customHeight="false" outlineLevel="0" collapsed="false">
      <c r="B725" s="48" t="n">
        <v>1421505</v>
      </c>
      <c r="C725" s="30" t="s">
        <v>709</v>
      </c>
      <c r="D725" s="43" t="n">
        <v>102.626723056</v>
      </c>
    </row>
    <row r="726" customFormat="false" ht="14.25" hidden="false" customHeight="false" outlineLevel="0" collapsed="false">
      <c r="B726" s="48" t="n">
        <v>1421506</v>
      </c>
      <c r="C726" s="30" t="s">
        <v>710</v>
      </c>
      <c r="D726" s="43" t="n">
        <v>152.142969836</v>
      </c>
    </row>
    <row r="727" customFormat="false" ht="14.25" hidden="false" customHeight="false" outlineLevel="0" collapsed="false">
      <c r="B727" s="48" t="n">
        <v>1421507</v>
      </c>
      <c r="C727" s="30" t="s">
        <v>711</v>
      </c>
      <c r="D727" s="43" t="n">
        <v>307.956642136</v>
      </c>
    </row>
    <row r="728" customFormat="false" ht="14.25" hidden="false" customHeight="false" outlineLevel="0" collapsed="false">
      <c r="B728" s="48" t="n">
        <v>1421508</v>
      </c>
      <c r="C728" s="30" t="s">
        <v>712</v>
      </c>
      <c r="D728" s="43" t="n">
        <v>418.230661992</v>
      </c>
    </row>
    <row r="729" customFormat="false" ht="14.25" hidden="false" customHeight="false" outlineLevel="0" collapsed="false">
      <c r="B729" s="48" t="n">
        <v>1421511</v>
      </c>
      <c r="C729" s="30" t="s">
        <v>713</v>
      </c>
      <c r="D729" s="43" t="n">
        <v>41.065983816</v>
      </c>
    </row>
    <row r="730" customFormat="false" ht="14.25" hidden="false" customHeight="false" outlineLevel="0" collapsed="false">
      <c r="B730" s="48" t="n">
        <v>1421512</v>
      </c>
      <c r="C730" s="30" t="s">
        <v>714</v>
      </c>
      <c r="D730" s="43" t="n">
        <v>43.58959176</v>
      </c>
    </row>
    <row r="731" customFormat="false" ht="14.25" hidden="false" customHeight="false" outlineLevel="0" collapsed="false">
      <c r="B731" s="48" t="n">
        <v>1421513</v>
      </c>
      <c r="C731" s="30" t="s">
        <v>715</v>
      </c>
      <c r="D731" s="43" t="n">
        <v>64.390239056</v>
      </c>
    </row>
    <row r="732" customFormat="false" ht="14.25" hidden="false" customHeight="false" outlineLevel="0" collapsed="false">
      <c r="B732" s="48" t="n">
        <v>1421514</v>
      </c>
      <c r="C732" s="30" t="s">
        <v>716</v>
      </c>
      <c r="D732" s="43" t="n">
        <v>84.732048544</v>
      </c>
    </row>
    <row r="733" customFormat="false" ht="14.25" hidden="false" customHeight="false" outlineLevel="0" collapsed="false">
      <c r="B733" s="48" t="n">
        <v>1421515</v>
      </c>
      <c r="C733" s="30" t="s">
        <v>717</v>
      </c>
      <c r="D733" s="43" t="n">
        <v>108.362195656</v>
      </c>
    </row>
    <row r="734" customFormat="false" ht="14.25" hidden="false" customHeight="false" outlineLevel="0" collapsed="false">
      <c r="B734" s="48" t="n">
        <v>1421516</v>
      </c>
      <c r="C734" s="30" t="s">
        <v>718</v>
      </c>
      <c r="D734" s="43" t="n">
        <v>157.840205952</v>
      </c>
    </row>
    <row r="735" customFormat="false" ht="14.25" hidden="false" customHeight="false" outlineLevel="0" collapsed="false">
      <c r="B735" s="48" t="n">
        <v>1421517</v>
      </c>
      <c r="C735" s="30" t="s">
        <v>719</v>
      </c>
      <c r="D735" s="43" t="n">
        <v>315.565702452</v>
      </c>
    </row>
    <row r="736" customFormat="false" ht="14.25" hidden="false" customHeight="false" outlineLevel="0" collapsed="false">
      <c r="B736" s="48" t="n">
        <v>1421518</v>
      </c>
      <c r="C736" s="30" t="s">
        <v>720</v>
      </c>
      <c r="D736" s="43" t="n">
        <v>437.272431024</v>
      </c>
    </row>
    <row r="737" customFormat="false" ht="14.25" hidden="false" customHeight="false" outlineLevel="0" collapsed="false">
      <c r="B737" s="49" t="n">
        <v>1421611</v>
      </c>
      <c r="C737" s="30" t="s">
        <v>721</v>
      </c>
      <c r="D737" s="19" t="n">
        <v>31.099296657</v>
      </c>
    </row>
    <row r="738" customFormat="false" ht="14.25" hidden="false" customHeight="false" outlineLevel="0" collapsed="false">
      <c r="B738" s="49" t="n">
        <v>1421612</v>
      </c>
      <c r="C738" s="30" t="s">
        <v>722</v>
      </c>
      <c r="D738" s="19" t="n">
        <v>32.7057503916</v>
      </c>
    </row>
    <row r="739" customFormat="false" ht="14.25" hidden="false" customHeight="false" outlineLevel="0" collapsed="false">
      <c r="B739" s="49" t="n">
        <v>1421621</v>
      </c>
      <c r="C739" s="30" t="s">
        <v>723</v>
      </c>
      <c r="D739" s="19" t="n">
        <v>66.5648521824</v>
      </c>
    </row>
    <row r="740" customFormat="false" ht="14.25" hidden="false" customHeight="false" outlineLevel="0" collapsed="false">
      <c r="B740" s="49" t="n">
        <v>1421622</v>
      </c>
      <c r="C740" s="30" t="s">
        <v>724</v>
      </c>
      <c r="D740" s="19" t="n">
        <v>74.0204451558</v>
      </c>
    </row>
    <row r="741" customFormat="false" ht="14.25" hidden="false" customHeight="false" outlineLevel="0" collapsed="false">
      <c r="B741" s="49" t="n">
        <v>1421631</v>
      </c>
      <c r="C741" s="30" t="s">
        <v>725</v>
      </c>
      <c r="D741" s="19" t="n">
        <v>66.5648521824</v>
      </c>
    </row>
    <row r="742" customFormat="false" ht="14.25" hidden="false" customHeight="false" outlineLevel="0" collapsed="false">
      <c r="B742" s="49" t="n">
        <v>1421632</v>
      </c>
      <c r="C742" s="30" t="s">
        <v>726</v>
      </c>
      <c r="D742" s="19" t="n">
        <v>74.0204451558</v>
      </c>
    </row>
    <row r="743" customFormat="false" ht="14.25" hidden="false" customHeight="false" outlineLevel="0" collapsed="false">
      <c r="B743" s="49" t="n">
        <v>1421701</v>
      </c>
      <c r="C743" s="30" t="s">
        <v>727</v>
      </c>
      <c r="D743" s="19" t="n">
        <v>66.0705587256</v>
      </c>
    </row>
    <row r="744" customFormat="false" ht="14.25" hidden="false" customHeight="false" outlineLevel="0" collapsed="false">
      <c r="B744" s="49" t="n">
        <v>1421702</v>
      </c>
      <c r="C744" s="30" t="s">
        <v>728</v>
      </c>
      <c r="D744" s="19" t="n">
        <v>71.0958755364</v>
      </c>
    </row>
    <row r="745" customFormat="false" ht="14.25" hidden="false" customHeight="false" outlineLevel="0" collapsed="false">
      <c r="B745" s="49" t="n">
        <v>1421703</v>
      </c>
      <c r="C745" s="30" t="s">
        <v>729</v>
      </c>
      <c r="D745" s="19" t="n">
        <v>94.8219614628</v>
      </c>
    </row>
    <row r="746" customFormat="false" ht="14.25" hidden="false" customHeight="false" outlineLevel="0" collapsed="false">
      <c r="B746" s="49" t="n">
        <v>1421704</v>
      </c>
      <c r="C746" s="30" t="s">
        <v>730</v>
      </c>
      <c r="D746" s="19" t="n">
        <v>108.3738404034</v>
      </c>
    </row>
    <row r="747" customFormat="false" ht="14.25" hidden="false" customHeight="false" outlineLevel="0" collapsed="false">
      <c r="B747" s="49" t="n">
        <v>1421705</v>
      </c>
      <c r="C747" s="30" t="s">
        <v>731</v>
      </c>
      <c r="D747" s="19" t="n">
        <v>137.1252431406</v>
      </c>
    </row>
    <row r="748" customFormat="false" ht="14.25" hidden="false" customHeight="false" outlineLevel="0" collapsed="false">
      <c r="B748" s="49" t="n">
        <v>1421706</v>
      </c>
      <c r="C748" s="30" t="s">
        <v>732</v>
      </c>
      <c r="D748" s="19" t="n">
        <v>216.7064896854</v>
      </c>
    </row>
    <row r="749" customFormat="false" ht="14.25" hidden="false" customHeight="false" outlineLevel="0" collapsed="false">
      <c r="B749" s="49" t="n">
        <v>1421707</v>
      </c>
      <c r="C749" s="30" t="s">
        <v>733</v>
      </c>
      <c r="D749" s="19" t="n">
        <v>389.3796705942</v>
      </c>
    </row>
    <row r="750" customFormat="false" ht="14.25" hidden="false" customHeight="false" outlineLevel="0" collapsed="false">
      <c r="B750" s="49" t="n">
        <v>1421708</v>
      </c>
      <c r="C750" s="30" t="s">
        <v>734</v>
      </c>
      <c r="D750" s="19" t="n">
        <v>491.1217404522</v>
      </c>
    </row>
    <row r="751" customFormat="false" ht="14.25" hidden="false" customHeight="false" outlineLevel="0" collapsed="false">
      <c r="B751" s="49" t="n">
        <v>1421730</v>
      </c>
      <c r="C751" s="30" t="s">
        <v>735</v>
      </c>
      <c r="D751" s="19" t="n">
        <v>70.6015820796</v>
      </c>
    </row>
    <row r="752" customFormat="false" ht="14.25" hidden="false" customHeight="false" outlineLevel="0" collapsed="false">
      <c r="B752" s="49" t="n">
        <v>1421731</v>
      </c>
      <c r="C752" s="30" t="s">
        <v>736</v>
      </c>
      <c r="D752" s="19" t="n">
        <v>70.6015820796</v>
      </c>
    </row>
    <row r="753" customFormat="false" ht="14.25" hidden="false" customHeight="false" outlineLevel="0" collapsed="false">
      <c r="B753" s="49" t="n">
        <v>1421732</v>
      </c>
      <c r="C753" s="30" t="s">
        <v>737</v>
      </c>
      <c r="D753" s="19" t="n">
        <v>79.6636287876</v>
      </c>
    </row>
    <row r="754" customFormat="false" ht="14.25" hidden="false" customHeight="false" outlineLevel="0" collapsed="false">
      <c r="B754" s="49" t="n">
        <v>1421733</v>
      </c>
      <c r="C754" s="30" t="s">
        <v>738</v>
      </c>
      <c r="D754" s="19" t="n">
        <v>90.4968937158</v>
      </c>
    </row>
    <row r="755" customFormat="false" ht="14.25" hidden="false" customHeight="false" outlineLevel="0" collapsed="false">
      <c r="B755" s="49" t="n">
        <v>1421734</v>
      </c>
      <c r="C755" s="30" t="s">
        <v>739</v>
      </c>
      <c r="D755" s="19" t="n">
        <v>114.9644198274</v>
      </c>
    </row>
    <row r="756" customFormat="false" ht="14.25" hidden="false" customHeight="false" outlineLevel="0" collapsed="false">
      <c r="B756" s="49" t="n">
        <v>1421735</v>
      </c>
      <c r="C756" s="30" t="s">
        <v>740</v>
      </c>
      <c r="D756" s="19" t="n">
        <v>148.6175660112</v>
      </c>
    </row>
    <row r="757" customFormat="false" ht="14.25" hidden="false" customHeight="false" outlineLevel="0" collapsed="false">
      <c r="B757" s="49" t="n">
        <v>1421736</v>
      </c>
      <c r="C757" s="30" t="s">
        <v>741</v>
      </c>
      <c r="D757" s="19" t="n">
        <v>219.0955747266</v>
      </c>
    </row>
    <row r="758" customFormat="false" ht="14.25" hidden="false" customHeight="false" outlineLevel="0" collapsed="false">
      <c r="B758" s="49" t="n">
        <v>1421761</v>
      </c>
      <c r="C758" s="30" t="s">
        <v>742</v>
      </c>
      <c r="D758" s="19" t="n">
        <v>58.1206722954</v>
      </c>
    </row>
    <row r="759" customFormat="false" ht="14.25" hidden="false" customHeight="false" outlineLevel="0" collapsed="false">
      <c r="B759" s="49" t="n">
        <v>1421762</v>
      </c>
      <c r="C759" s="30" t="s">
        <v>743</v>
      </c>
      <c r="D759" s="19" t="n">
        <v>64.7936339622</v>
      </c>
    </row>
    <row r="760" customFormat="false" ht="14.25" hidden="false" customHeight="false" outlineLevel="0" collapsed="false">
      <c r="B760" s="49" t="n">
        <v>1421763</v>
      </c>
      <c r="C760" s="30" t="s">
        <v>744</v>
      </c>
      <c r="D760" s="19" t="n">
        <v>83.0413007424</v>
      </c>
    </row>
    <row r="761" customFormat="false" ht="14.25" hidden="false" customHeight="false" outlineLevel="0" collapsed="false">
      <c r="B761" s="49" t="n">
        <v>1421764</v>
      </c>
      <c r="C761" s="30" t="s">
        <v>745</v>
      </c>
      <c r="D761" s="19" t="n">
        <v>93.0095521212</v>
      </c>
    </row>
    <row r="762" customFormat="false" ht="14.25" hidden="false" customHeight="false" outlineLevel="0" collapsed="false">
      <c r="B762" s="49" t="n">
        <v>1421765</v>
      </c>
      <c r="C762" s="30" t="s">
        <v>746</v>
      </c>
      <c r="D762" s="19" t="n">
        <v>126.250787091</v>
      </c>
    </row>
    <row r="763" customFormat="false" ht="14.25" hidden="false" customHeight="false" outlineLevel="0" collapsed="false">
      <c r="B763" s="49" t="n">
        <v>1421766</v>
      </c>
      <c r="C763" s="30" t="s">
        <v>747</v>
      </c>
      <c r="D763" s="19" t="n">
        <v>198.7059696336</v>
      </c>
    </row>
    <row r="764" customFormat="false" ht="14.25" hidden="false" customHeight="false" outlineLevel="0" collapsed="false">
      <c r="B764" s="49" t="n">
        <v>1421767</v>
      </c>
      <c r="C764" s="30" t="s">
        <v>748</v>
      </c>
      <c r="D764" s="19" t="n">
        <v>357.4977426306</v>
      </c>
    </row>
    <row r="765" customFormat="false" ht="14.25" hidden="false" customHeight="false" outlineLevel="0" collapsed="false">
      <c r="B765" s="49" t="n">
        <v>1421768</v>
      </c>
      <c r="C765" s="30" t="s">
        <v>749</v>
      </c>
      <c r="D765" s="19" t="n">
        <v>460.0636349166</v>
      </c>
    </row>
    <row r="766" customFormat="false" ht="14.25" hidden="false" customHeight="false" outlineLevel="0" collapsed="false">
      <c r="B766" s="49" t="n">
        <v>1421843</v>
      </c>
      <c r="C766" s="58" t="s">
        <v>750</v>
      </c>
      <c r="D766" s="19" t="n">
        <v>171.7849246575</v>
      </c>
    </row>
    <row r="767" customFormat="false" ht="14.25" hidden="false" customHeight="false" outlineLevel="0" collapsed="false">
      <c r="B767" s="49" t="n">
        <v>1421844</v>
      </c>
      <c r="C767" s="58" t="s">
        <v>751</v>
      </c>
      <c r="D767" s="19" t="n">
        <v>204.2779144175</v>
      </c>
    </row>
    <row r="768" customFormat="false" ht="14.25" hidden="false" customHeight="false" outlineLevel="0" collapsed="false">
      <c r="B768" s="49" t="n">
        <v>1421845</v>
      </c>
      <c r="C768" s="58" t="s">
        <v>752</v>
      </c>
      <c r="D768" s="19" t="n">
        <v>214.10559324</v>
      </c>
    </row>
    <row r="769" customFormat="false" ht="14.25" hidden="false" customHeight="false" outlineLevel="0" collapsed="false">
      <c r="B769" s="49" t="n">
        <v>1421846</v>
      </c>
      <c r="C769" s="58" t="s">
        <v>753</v>
      </c>
      <c r="D769" s="19" t="n">
        <v>281.4487650975</v>
      </c>
    </row>
    <row r="770" customFormat="false" ht="14.25" hidden="false" customHeight="false" outlineLevel="0" collapsed="false">
      <c r="B770" s="49" t="n">
        <v>1421847</v>
      </c>
      <c r="C770" s="58" t="s">
        <v>754</v>
      </c>
      <c r="D770" s="19" t="n">
        <v>328.8101988325</v>
      </c>
    </row>
    <row r="771" customFormat="false" ht="14.25" hidden="false" customHeight="false" outlineLevel="0" collapsed="false">
      <c r="B771" s="49" t="n">
        <v>1421848</v>
      </c>
      <c r="C771" s="58" t="s">
        <v>755</v>
      </c>
      <c r="D771" s="19" t="n">
        <v>372.9078277925</v>
      </c>
    </row>
    <row r="772" customFormat="false" ht="14.25" hidden="false" customHeight="false" outlineLevel="0" collapsed="false">
      <c r="B772" s="49" t="n">
        <v>1421849</v>
      </c>
      <c r="C772" s="58" t="s">
        <v>756</v>
      </c>
      <c r="D772" s="19" t="n">
        <v>661.02926043</v>
      </c>
    </row>
    <row r="773" customFormat="false" ht="14.25" hidden="false" customHeight="false" outlineLevel="0" collapsed="false">
      <c r="B773" s="49" t="n">
        <v>1421850</v>
      </c>
      <c r="C773" s="58" t="s">
        <v>757</v>
      </c>
      <c r="D773" s="19" t="n">
        <v>815.80613576</v>
      </c>
    </row>
    <row r="774" customFormat="false" ht="14.25" hidden="false" customHeight="false" outlineLevel="0" collapsed="false">
      <c r="B774" s="49" t="n">
        <v>1421851</v>
      </c>
      <c r="C774" s="58" t="s">
        <v>758</v>
      </c>
      <c r="D774" s="19" t="n">
        <v>1145.4866825325</v>
      </c>
    </row>
    <row r="775" customFormat="false" ht="14.25" hidden="false" customHeight="false" outlineLevel="0" collapsed="false">
      <c r="B775" s="49" t="n">
        <v>1421853</v>
      </c>
      <c r="C775" s="58" t="s">
        <v>759</v>
      </c>
      <c r="D775" s="19" t="n">
        <v>142.1930946975</v>
      </c>
    </row>
    <row r="776" customFormat="false" ht="14.25" hidden="false" customHeight="false" outlineLevel="0" collapsed="false">
      <c r="B776" s="49" t="n">
        <v>1421854</v>
      </c>
      <c r="C776" s="58" t="s">
        <v>760</v>
      </c>
      <c r="D776" s="19" t="n">
        <v>166.1276630475</v>
      </c>
    </row>
    <row r="777" customFormat="false" ht="14.25" hidden="false" customHeight="false" outlineLevel="0" collapsed="false">
      <c r="B777" s="49" t="n">
        <v>1421855</v>
      </c>
      <c r="C777" s="58" t="s">
        <v>761</v>
      </c>
      <c r="D777" s="19" t="n">
        <v>172.6190081</v>
      </c>
    </row>
    <row r="778" customFormat="false" ht="14.25" hidden="false" customHeight="false" outlineLevel="0" collapsed="false">
      <c r="B778" s="49" t="n">
        <v>1421856</v>
      </c>
      <c r="C778" s="58" t="s">
        <v>762</v>
      </c>
      <c r="D778" s="19" t="n">
        <v>228.03116028</v>
      </c>
    </row>
    <row r="779" customFormat="false" ht="14.25" hidden="false" customHeight="false" outlineLevel="0" collapsed="false">
      <c r="B779" s="49" t="n">
        <v>1421857</v>
      </c>
      <c r="C779" s="58" t="s">
        <v>763</v>
      </c>
      <c r="D779" s="19" t="n">
        <v>275.102478035</v>
      </c>
    </row>
    <row r="780" customFormat="false" ht="14.25" hidden="false" customHeight="false" outlineLevel="0" collapsed="false">
      <c r="B780" s="49" t="n">
        <v>1421858</v>
      </c>
      <c r="C780" s="58" t="s">
        <v>764</v>
      </c>
      <c r="D780" s="19" t="n">
        <v>314.92089629</v>
      </c>
    </row>
    <row r="781" customFormat="false" ht="14.25" hidden="false" customHeight="false" outlineLevel="0" collapsed="false">
      <c r="B781" s="49" t="n">
        <v>1421870</v>
      </c>
      <c r="C781" s="58" t="s">
        <v>765</v>
      </c>
      <c r="D781" s="19" t="n">
        <v>367.14979433</v>
      </c>
    </row>
    <row r="782" customFormat="false" ht="14.25" hidden="false" customHeight="false" outlineLevel="0" collapsed="false">
      <c r="B782" s="49" t="n">
        <v>1421878</v>
      </c>
      <c r="C782" s="58" t="s">
        <v>766</v>
      </c>
      <c r="D782" s="19" t="n">
        <v>9251.51583939</v>
      </c>
    </row>
    <row r="783" customFormat="false" ht="14.25" hidden="false" customHeight="false" outlineLevel="0" collapsed="false">
      <c r="B783" s="49" t="n">
        <v>1421880</v>
      </c>
      <c r="C783" s="58" t="s">
        <v>767</v>
      </c>
      <c r="D783" s="19" t="n">
        <v>367.14979433</v>
      </c>
    </row>
    <row r="784" customFormat="false" ht="14.25" hidden="false" customHeight="false" outlineLevel="0" collapsed="false">
      <c r="B784" s="49" t="n">
        <v>1421881</v>
      </c>
      <c r="C784" s="58" t="s">
        <v>768</v>
      </c>
      <c r="D784" s="19" t="n">
        <v>414.02224226</v>
      </c>
    </row>
    <row r="785" customFormat="false" ht="14.25" hidden="false" customHeight="false" outlineLevel="0" collapsed="false">
      <c r="B785" s="49" t="n">
        <v>1421882</v>
      </c>
      <c r="C785" s="58" t="s">
        <v>769</v>
      </c>
      <c r="D785" s="19" t="n">
        <v>693.80434453</v>
      </c>
    </row>
    <row r="786" customFormat="false" ht="14.25" hidden="false" customHeight="false" outlineLevel="0" collapsed="false">
      <c r="B786" s="49" t="n">
        <v>1421883</v>
      </c>
      <c r="C786" s="58" t="s">
        <v>770</v>
      </c>
      <c r="D786" s="19" t="n">
        <v>901.94919078</v>
      </c>
    </row>
    <row r="787" customFormat="false" ht="14.25" hidden="false" customHeight="false" outlineLevel="0" collapsed="false">
      <c r="B787" s="49" t="n">
        <v>1421884</v>
      </c>
      <c r="C787" s="58" t="s">
        <v>771</v>
      </c>
      <c r="D787" s="19" t="n">
        <v>1263.82007752</v>
      </c>
    </row>
    <row r="788" customFormat="false" ht="14.25" hidden="false" customHeight="false" outlineLevel="0" collapsed="false">
      <c r="B788" s="49" t="n">
        <v>1421885</v>
      </c>
      <c r="C788" s="58" t="s">
        <v>772</v>
      </c>
      <c r="D788" s="19" t="n">
        <v>1490.60053043</v>
      </c>
    </row>
    <row r="789" customFormat="false" ht="14.25" hidden="false" customHeight="false" outlineLevel="0" collapsed="false">
      <c r="B789" s="49" t="n">
        <v>1421886</v>
      </c>
      <c r="C789" s="58" t="s">
        <v>773</v>
      </c>
      <c r="D789" s="19" t="n">
        <v>3258.64485507</v>
      </c>
    </row>
    <row r="790" customFormat="false" ht="14.25" hidden="false" customHeight="false" outlineLevel="0" collapsed="false">
      <c r="B790" s="49" t="n">
        <v>1421887</v>
      </c>
      <c r="C790" s="58" t="s">
        <v>774</v>
      </c>
      <c r="D790" s="19" t="n">
        <v>5170.92027232</v>
      </c>
    </row>
    <row r="791" customFormat="false" ht="14.25" hidden="false" customHeight="false" outlineLevel="0" collapsed="false">
      <c r="B791" s="49" t="n">
        <v>1421888</v>
      </c>
      <c r="C791" s="58" t="s">
        <v>775</v>
      </c>
      <c r="D791" s="19" t="n">
        <v>9251.51583939</v>
      </c>
    </row>
    <row r="792" customFormat="false" ht="14.25" hidden="false" customHeight="false" outlineLevel="0" collapsed="false">
      <c r="B792" s="49" t="n">
        <v>1421901</v>
      </c>
      <c r="C792" s="30" t="s">
        <v>776</v>
      </c>
      <c r="D792" s="19" t="n">
        <v>87.5319685625</v>
      </c>
    </row>
    <row r="793" customFormat="false" ht="14.25" hidden="false" customHeight="false" outlineLevel="0" collapsed="false">
      <c r="B793" s="49" t="n">
        <v>1421902</v>
      </c>
      <c r="C793" s="30" t="s">
        <v>777</v>
      </c>
      <c r="D793" s="19" t="n">
        <v>92.019909025</v>
      </c>
    </row>
    <row r="794" customFormat="false" ht="14.25" hidden="false" customHeight="false" outlineLevel="0" collapsed="false">
      <c r="B794" s="49" t="n">
        <v>1421903</v>
      </c>
      <c r="C794" s="30" t="s">
        <v>778</v>
      </c>
      <c r="D794" s="19" t="n">
        <v>110.1429663125</v>
      </c>
    </row>
    <row r="795" customFormat="false" ht="14.25" hidden="false" customHeight="false" outlineLevel="0" collapsed="false">
      <c r="B795" s="49" t="n">
        <v>1421904</v>
      </c>
      <c r="C795" s="30" t="s">
        <v>779</v>
      </c>
      <c r="D795" s="19" t="n">
        <v>145.875194575</v>
      </c>
    </row>
    <row r="796" customFormat="false" ht="14.25" hidden="false" customHeight="false" outlineLevel="0" collapsed="false">
      <c r="B796" s="49" t="n">
        <v>1421905</v>
      </c>
      <c r="C796" s="30" t="s">
        <v>780</v>
      </c>
      <c r="D796" s="19" t="n">
        <v>188.2879449</v>
      </c>
    </row>
    <row r="797" customFormat="false" ht="14.25" hidden="false" customHeight="false" outlineLevel="0" collapsed="false">
      <c r="B797" s="49" t="n">
        <v>1421906</v>
      </c>
      <c r="C797" s="30" t="s">
        <v>781</v>
      </c>
      <c r="D797" s="19" t="n">
        <v>220.148896275</v>
      </c>
    </row>
    <row r="798" customFormat="false" ht="14.25" hidden="false" customHeight="false" outlineLevel="0" collapsed="false">
      <c r="B798" s="49" t="n">
        <v>1421907</v>
      </c>
      <c r="C798" s="30" t="s">
        <v>782</v>
      </c>
      <c r="D798" s="19" t="n">
        <v>307.578087575</v>
      </c>
    </row>
    <row r="799" customFormat="false" ht="14.25" hidden="false" customHeight="false" outlineLevel="0" collapsed="false">
      <c r="B799" s="49" t="n">
        <v>1421908</v>
      </c>
      <c r="C799" s="30" t="s">
        <v>783</v>
      </c>
      <c r="D799" s="19" t="n">
        <v>879.5335533875</v>
      </c>
    </row>
    <row r="800" customFormat="false" ht="14.25" hidden="false" customHeight="false" outlineLevel="0" collapsed="false">
      <c r="B800" s="49" t="n">
        <v>1421909</v>
      </c>
      <c r="C800" s="30" t="s">
        <v>784</v>
      </c>
      <c r="D800" s="19" t="n">
        <v>942.3647198625</v>
      </c>
    </row>
    <row r="801" customFormat="false" ht="14.25" hidden="false" customHeight="false" outlineLevel="0" collapsed="false">
      <c r="B801" s="49" t="n">
        <v>1421911</v>
      </c>
      <c r="C801" s="30" t="s">
        <v>785</v>
      </c>
      <c r="D801" s="19" t="n">
        <v>114.2540568125</v>
      </c>
    </row>
    <row r="802" customFormat="false" ht="14.25" hidden="false" customHeight="false" outlineLevel="0" collapsed="false">
      <c r="B802" s="49" t="n">
        <v>1421912</v>
      </c>
      <c r="C802" s="30" t="s">
        <v>786</v>
      </c>
      <c r="D802" s="19" t="n">
        <v>139.1261543375</v>
      </c>
    </row>
    <row r="803" customFormat="false" ht="14.25" hidden="false" customHeight="false" outlineLevel="0" collapsed="false">
      <c r="B803" s="49" t="n">
        <v>1421913</v>
      </c>
      <c r="C803" s="30" t="s">
        <v>787</v>
      </c>
      <c r="D803" s="19" t="n">
        <v>162.6278883625</v>
      </c>
    </row>
    <row r="804" customFormat="false" ht="14.25" hidden="false" customHeight="false" outlineLevel="0" collapsed="false">
      <c r="B804" s="49" t="n">
        <v>1421914</v>
      </c>
      <c r="C804" s="30" t="s">
        <v>788</v>
      </c>
      <c r="D804" s="19" t="n">
        <v>202.608243475</v>
      </c>
    </row>
    <row r="805" customFormat="false" ht="14.25" hidden="false" customHeight="false" outlineLevel="0" collapsed="false">
      <c r="B805" s="49" t="n">
        <v>1421915</v>
      </c>
      <c r="C805" s="30" t="s">
        <v>789</v>
      </c>
      <c r="D805" s="19" t="n">
        <v>249.6459706125</v>
      </c>
    </row>
    <row r="806" customFormat="false" ht="14.25" hidden="false" customHeight="false" outlineLevel="0" collapsed="false">
      <c r="B806" s="49" t="n">
        <v>1421916</v>
      </c>
      <c r="C806" s="30" t="s">
        <v>790</v>
      </c>
      <c r="D806" s="19" t="n">
        <v>287.776335</v>
      </c>
    </row>
    <row r="807" customFormat="false" ht="14.25" hidden="false" customHeight="false" outlineLevel="0" collapsed="false">
      <c r="B807" s="49" t="n">
        <v>1421917</v>
      </c>
      <c r="C807" s="30" t="s">
        <v>791</v>
      </c>
      <c r="D807" s="19" t="n">
        <v>443.4496286</v>
      </c>
    </row>
    <row r="808" customFormat="false" ht="14.25" hidden="false" customHeight="false" outlineLevel="0" collapsed="false">
      <c r="B808" s="49" t="n">
        <v>1421918</v>
      </c>
      <c r="C808" s="30" t="s">
        <v>792</v>
      </c>
      <c r="D808" s="19" t="n">
        <v>1189.0301498625</v>
      </c>
    </row>
    <row r="809" customFormat="false" ht="14.25" hidden="false" customHeight="false" outlineLevel="0" collapsed="false">
      <c r="B809" s="49" t="n">
        <v>1421919</v>
      </c>
      <c r="C809" s="30" t="s">
        <v>793</v>
      </c>
      <c r="D809" s="19" t="n">
        <v>1552.690363675</v>
      </c>
    </row>
    <row r="810" customFormat="false" ht="14.25" hidden="false" customHeight="false" outlineLevel="0" collapsed="false">
      <c r="B810" s="49" t="n">
        <v>1450013</v>
      </c>
      <c r="C810" s="30" t="s">
        <v>794</v>
      </c>
      <c r="D810" s="19" t="n">
        <v>869.049437025</v>
      </c>
    </row>
    <row r="811" customFormat="false" ht="14.25" hidden="false" customHeight="false" outlineLevel="0" collapsed="false">
      <c r="B811" s="49" t="n">
        <v>1450014</v>
      </c>
      <c r="C811" s="30" t="s">
        <v>795</v>
      </c>
      <c r="D811" s="19" t="n">
        <v>893.9315616</v>
      </c>
    </row>
    <row r="812" customFormat="false" ht="14.25" hidden="false" customHeight="false" outlineLevel="0" collapsed="false">
      <c r="B812" s="49" t="n">
        <v>1450015</v>
      </c>
      <c r="C812" s="30" t="s">
        <v>796</v>
      </c>
      <c r="D812" s="19" t="n">
        <v>1084.77640425</v>
      </c>
    </row>
    <row r="813" customFormat="false" ht="14.25" hidden="false" customHeight="false" outlineLevel="0" collapsed="false">
      <c r="B813" s="49" t="n">
        <v>1450016</v>
      </c>
      <c r="C813" s="30" t="s">
        <v>797</v>
      </c>
      <c r="D813" s="19" t="n">
        <v>1377.430899075</v>
      </c>
    </row>
    <row r="814" customFormat="false" ht="14.25" hidden="false" customHeight="false" outlineLevel="0" collapsed="false">
      <c r="B814" s="49" t="n">
        <v>1450073</v>
      </c>
      <c r="C814" s="30" t="s">
        <v>798</v>
      </c>
      <c r="D814" s="19" t="n">
        <v>429.20787525</v>
      </c>
    </row>
    <row r="815" customFormat="false" ht="14.25" hidden="false" customHeight="false" outlineLevel="0" collapsed="false">
      <c r="B815" s="49" t="n">
        <v>1450074</v>
      </c>
      <c r="C815" s="30" t="s">
        <v>799</v>
      </c>
      <c r="D815" s="19" t="n">
        <v>504.597618</v>
      </c>
    </row>
    <row r="816" customFormat="false" ht="14.25" hidden="false" customHeight="false" outlineLevel="0" collapsed="false">
      <c r="B816" s="49" t="n">
        <v>1450082</v>
      </c>
      <c r="C816" s="30" t="s">
        <v>800</v>
      </c>
      <c r="D816" s="19" t="n">
        <v>792.46966575</v>
      </c>
    </row>
    <row r="817" customFormat="false" ht="14.25" hidden="false" customHeight="false" outlineLevel="0" collapsed="false">
      <c r="B817" s="49" t="n">
        <v>1450083</v>
      </c>
      <c r="C817" s="30" t="s">
        <v>801</v>
      </c>
      <c r="D817" s="19" t="n">
        <v>821.5344375</v>
      </c>
    </row>
    <row r="818" customFormat="false" ht="14.25" hidden="false" customHeight="false" outlineLevel="0" collapsed="false">
      <c r="B818" s="49" t="n">
        <v>1450084</v>
      </c>
      <c r="C818" s="30" t="s">
        <v>802</v>
      </c>
      <c r="D818" s="19" t="n">
        <v>876.56926875</v>
      </c>
    </row>
    <row r="819" customFormat="false" ht="14.25" hidden="false" customHeight="false" outlineLevel="0" collapsed="false">
      <c r="B819" s="49" t="n">
        <v>1450085</v>
      </c>
      <c r="C819" s="30" t="s">
        <v>803</v>
      </c>
      <c r="D819" s="19" t="n">
        <v>2042.15913825</v>
      </c>
    </row>
    <row r="820" customFormat="false" ht="14.25" hidden="false" customHeight="false" outlineLevel="0" collapsed="false">
      <c r="B820" s="49" t="n">
        <v>1450086</v>
      </c>
      <c r="C820" s="30" t="s">
        <v>804</v>
      </c>
      <c r="D820" s="19" t="n">
        <v>2599.813524</v>
      </c>
    </row>
    <row r="821" customFormat="false" ht="14.25" hidden="false" customHeight="false" outlineLevel="0" collapsed="false">
      <c r="B821" s="49" t="n">
        <v>1450092</v>
      </c>
      <c r="C821" s="30" t="s">
        <v>805</v>
      </c>
      <c r="D821" s="19" t="n">
        <v>504.18286275</v>
      </c>
    </row>
    <row r="822" customFormat="false" ht="14.25" hidden="false" customHeight="false" outlineLevel="0" collapsed="false">
      <c r="B822" s="49" t="n">
        <v>1450093</v>
      </c>
      <c r="C822" s="30" t="s">
        <v>806</v>
      </c>
      <c r="D822" s="19" t="n">
        <v>539.85181425</v>
      </c>
    </row>
    <row r="823" customFormat="false" ht="14.25" hidden="false" customHeight="false" outlineLevel="0" collapsed="false">
      <c r="B823" s="49" t="n">
        <v>1450094</v>
      </c>
      <c r="C823" s="30" t="s">
        <v>807</v>
      </c>
      <c r="D823" s="19" t="n">
        <v>632.4060435</v>
      </c>
    </row>
    <row r="824" customFormat="false" ht="14.25" hidden="false" customHeight="false" outlineLevel="0" collapsed="false">
      <c r="B824" s="17" t="n">
        <v>1450110</v>
      </c>
      <c r="C824" s="30" t="s">
        <v>808</v>
      </c>
      <c r="D824" s="19" t="n">
        <v>319.022846982</v>
      </c>
    </row>
    <row r="825" customFormat="false" ht="14.25" hidden="false" customHeight="false" outlineLevel="0" collapsed="false">
      <c r="B825" s="49" t="n">
        <v>1450111</v>
      </c>
      <c r="C825" s="59" t="s">
        <v>809</v>
      </c>
      <c r="D825" s="19" t="n">
        <v>339.01523048925</v>
      </c>
    </row>
    <row r="826" customFormat="false" ht="14.25" hidden="false" customHeight="false" outlineLevel="0" collapsed="false">
      <c r="B826" s="49" t="n">
        <v>1450112</v>
      </c>
      <c r="C826" s="59" t="s">
        <v>810</v>
      </c>
      <c r="D826" s="19" t="n">
        <v>415.4566968405</v>
      </c>
    </row>
    <row r="827" customFormat="false" ht="14.25" hidden="false" customHeight="false" outlineLevel="0" collapsed="false">
      <c r="B827" s="49" t="n">
        <v>1450113</v>
      </c>
      <c r="C827" s="59" t="s">
        <v>811</v>
      </c>
      <c r="D827" s="19" t="n">
        <v>525.432624654</v>
      </c>
    </row>
    <row r="828" customFormat="false" ht="14.25" hidden="false" customHeight="false" outlineLevel="0" collapsed="false">
      <c r="B828" s="49" t="n">
        <v>1450114</v>
      </c>
      <c r="C828" s="59" t="s">
        <v>812</v>
      </c>
      <c r="D828" s="19" t="n">
        <v>632.4150404985</v>
      </c>
    </row>
    <row r="829" customFormat="false" ht="14.25" hidden="false" customHeight="false" outlineLevel="0" collapsed="false">
      <c r="B829" s="17" t="n">
        <v>1450120</v>
      </c>
      <c r="C829" s="60" t="s">
        <v>813</v>
      </c>
      <c r="D829" s="19" t="n">
        <v>148.49957589075</v>
      </c>
    </row>
    <row r="830" customFormat="false" ht="14.25" hidden="false" customHeight="false" outlineLevel="0" collapsed="false">
      <c r="B830" s="49" t="n">
        <v>1450130</v>
      </c>
      <c r="C830" s="59" t="s">
        <v>814</v>
      </c>
      <c r="D830" s="19" t="n">
        <v>436.19745834</v>
      </c>
    </row>
    <row r="831" customFormat="false" ht="14.25" hidden="false" customHeight="false" outlineLevel="0" collapsed="false">
      <c r="B831" s="49" t="n">
        <v>1450131</v>
      </c>
      <c r="C831" s="59" t="s">
        <v>815</v>
      </c>
      <c r="D831" s="19" t="n">
        <v>547.70577918525</v>
      </c>
    </row>
    <row r="832" customFormat="false" ht="14.25" hidden="false" customHeight="false" outlineLevel="0" collapsed="false">
      <c r="B832" s="49" t="n">
        <v>1450132</v>
      </c>
      <c r="C832" s="59" t="s">
        <v>816</v>
      </c>
      <c r="D832" s="19" t="n">
        <v>643.3912510515</v>
      </c>
    </row>
    <row r="833" customFormat="false" ht="14.25" hidden="false" customHeight="false" outlineLevel="0" collapsed="false">
      <c r="B833" s="49" t="n">
        <v>1450133</v>
      </c>
      <c r="C833" s="59" t="s">
        <v>817</v>
      </c>
      <c r="D833" s="19" t="n">
        <v>758.498913669</v>
      </c>
    </row>
    <row r="834" customFormat="false" ht="14.25" hidden="false" customHeight="false" outlineLevel="0" collapsed="false">
      <c r="B834" s="17" t="n">
        <v>1451003</v>
      </c>
      <c r="C834" s="60" t="s">
        <v>818</v>
      </c>
      <c r="D834" s="19" t="n">
        <v>246.961227975</v>
      </c>
    </row>
    <row r="835" customFormat="false" ht="14.25" hidden="false" customHeight="false" outlineLevel="0" collapsed="false">
      <c r="B835" s="17" t="n">
        <v>1451004</v>
      </c>
      <c r="C835" s="60" t="s">
        <v>819</v>
      </c>
      <c r="D835" s="19" t="n">
        <v>320.063436</v>
      </c>
    </row>
    <row r="836" customFormat="false" ht="14.25" hidden="false" customHeight="false" outlineLevel="0" collapsed="false">
      <c r="B836" s="17" t="n">
        <v>1451013</v>
      </c>
      <c r="C836" s="60" t="s">
        <v>820</v>
      </c>
      <c r="D836" s="19" t="n">
        <v>480.5418135</v>
      </c>
    </row>
    <row r="837" customFormat="false" ht="14.25" hidden="false" customHeight="false" outlineLevel="0" collapsed="false">
      <c r="B837" s="17" t="n">
        <v>1451014</v>
      </c>
      <c r="C837" s="60" t="s">
        <v>821</v>
      </c>
      <c r="D837" s="19" t="n">
        <v>679.3690995</v>
      </c>
    </row>
    <row r="838" customFormat="false" ht="14.25" hidden="false" customHeight="false" outlineLevel="0" collapsed="false">
      <c r="B838" s="17" t="n">
        <v>1451023</v>
      </c>
      <c r="C838" s="60" t="s">
        <v>822</v>
      </c>
      <c r="D838" s="19" t="n">
        <v>360.67754625</v>
      </c>
    </row>
    <row r="839" customFormat="false" ht="14.25" hidden="false" customHeight="false" outlineLevel="0" collapsed="false">
      <c r="B839" s="17" t="n">
        <v>1451024</v>
      </c>
      <c r="C839" s="60" t="s">
        <v>823</v>
      </c>
      <c r="D839" s="19" t="n">
        <v>437.37536325</v>
      </c>
    </row>
    <row r="840" customFormat="false" ht="14.25" hidden="false" customHeight="false" outlineLevel="0" collapsed="false">
      <c r="B840" s="17" t="n">
        <v>1451103</v>
      </c>
      <c r="C840" s="60" t="s">
        <v>824</v>
      </c>
      <c r="D840" s="19" t="n">
        <v>442.40347305</v>
      </c>
    </row>
    <row r="841" customFormat="false" ht="14.25" hidden="false" customHeight="false" outlineLevel="0" collapsed="false">
      <c r="B841" s="17" t="n">
        <v>1451104</v>
      </c>
      <c r="C841" s="60" t="s">
        <v>825</v>
      </c>
      <c r="D841" s="19" t="n">
        <v>532.66697715</v>
      </c>
    </row>
    <row r="842" customFormat="false" ht="14.25" hidden="false" customHeight="false" outlineLevel="0" collapsed="false">
      <c r="B842" s="49" t="n">
        <v>1451105</v>
      </c>
      <c r="C842" s="60" t="s">
        <v>826</v>
      </c>
      <c r="D842" s="19" t="n">
        <v>544.87992405</v>
      </c>
    </row>
    <row r="843" customFormat="false" ht="14.25" hidden="false" customHeight="false" outlineLevel="0" collapsed="false">
      <c r="B843" s="17" t="n">
        <v>1451107</v>
      </c>
      <c r="C843" s="60" t="s">
        <v>827</v>
      </c>
      <c r="D843" s="19" t="n">
        <v>440.683833975</v>
      </c>
    </row>
    <row r="844" customFormat="false" ht="14.25" hidden="false" customHeight="false" outlineLevel="0" collapsed="false">
      <c r="B844" s="17" t="n">
        <v>1451108</v>
      </c>
      <c r="C844" s="60" t="s">
        <v>828</v>
      </c>
      <c r="D844" s="19" t="n">
        <v>466.724082825</v>
      </c>
    </row>
    <row r="845" customFormat="false" ht="14.25" hidden="false" customHeight="false" outlineLevel="0" collapsed="false">
      <c r="B845" s="17" t="n">
        <v>1451113</v>
      </c>
      <c r="C845" s="60" t="s">
        <v>829</v>
      </c>
      <c r="D845" s="19" t="n">
        <v>622.35620475</v>
      </c>
    </row>
    <row r="846" customFormat="false" ht="14.25" hidden="false" customHeight="false" outlineLevel="0" collapsed="false">
      <c r="B846" s="17" t="n">
        <v>1451114</v>
      </c>
      <c r="C846" s="60" t="s">
        <v>830</v>
      </c>
      <c r="D846" s="19" t="n">
        <v>828.489564</v>
      </c>
    </row>
    <row r="847" customFormat="false" ht="14.25" hidden="false" customHeight="false" outlineLevel="0" collapsed="false">
      <c r="B847" s="17" t="n">
        <v>1451115</v>
      </c>
      <c r="C847" s="60" t="s">
        <v>831</v>
      </c>
      <c r="D847" s="19" t="n">
        <v>840.58127475</v>
      </c>
    </row>
    <row r="848" customFormat="false" ht="14.25" hidden="false" customHeight="false" outlineLevel="0" collapsed="false">
      <c r="B848" s="17" t="n">
        <v>1451117</v>
      </c>
      <c r="C848" s="60" t="s">
        <v>832</v>
      </c>
      <c r="D848" s="19" t="n">
        <v>621.27146025</v>
      </c>
    </row>
    <row r="849" customFormat="false" ht="14.25" hidden="false" customHeight="false" outlineLevel="0" collapsed="false">
      <c r="B849" s="17" t="n">
        <v>1451118</v>
      </c>
      <c r="C849" s="60" t="s">
        <v>833</v>
      </c>
      <c r="D849" s="19" t="n">
        <v>644.976318</v>
      </c>
    </row>
    <row r="850" customFormat="false" ht="14.25" hidden="false" customHeight="false" outlineLevel="0" collapsed="false">
      <c r="B850" s="17" t="n">
        <v>1451123</v>
      </c>
      <c r="C850" s="60" t="s">
        <v>834</v>
      </c>
      <c r="D850" s="19" t="n">
        <v>539.1180165</v>
      </c>
    </row>
    <row r="851" customFormat="false" ht="14.25" hidden="false" customHeight="false" outlineLevel="0" collapsed="false">
      <c r="B851" s="17" t="n">
        <v>1451124</v>
      </c>
      <c r="C851" s="60" t="s">
        <v>835</v>
      </c>
      <c r="D851" s="19" t="n">
        <v>603.78793125</v>
      </c>
    </row>
    <row r="852" customFormat="false" ht="14.25" hidden="false" customHeight="false" outlineLevel="0" collapsed="false">
      <c r="B852" s="49" t="n">
        <v>1451125</v>
      </c>
      <c r="C852" s="60" t="s">
        <v>836</v>
      </c>
      <c r="D852" s="19" t="n">
        <v>633.96935175</v>
      </c>
    </row>
    <row r="853" customFormat="false" ht="14.25" hidden="false" customHeight="false" outlineLevel="0" collapsed="false">
      <c r="B853" s="17" t="n">
        <v>1451127</v>
      </c>
      <c r="C853" s="60" t="s">
        <v>837</v>
      </c>
      <c r="D853" s="19" t="n">
        <v>537.522804</v>
      </c>
    </row>
    <row r="854" customFormat="false" ht="14.25" hidden="false" customHeight="false" outlineLevel="0" collapsed="false">
      <c r="B854" s="17" t="n">
        <v>1451128</v>
      </c>
      <c r="C854" s="60" t="s">
        <v>838</v>
      </c>
      <c r="D854" s="19" t="n">
        <v>561.22766175</v>
      </c>
    </row>
    <row r="855" customFormat="false" ht="14.25" hidden="false" customHeight="false" outlineLevel="0" collapsed="false">
      <c r="B855" s="49" t="n">
        <v>1451204</v>
      </c>
      <c r="C855" s="60" t="s">
        <v>839</v>
      </c>
      <c r="D855" s="19" t="n">
        <v>356.9830341</v>
      </c>
    </row>
    <row r="856" customFormat="false" ht="14.25" hidden="false" customHeight="false" outlineLevel="0" collapsed="false">
      <c r="B856" s="49" t="n">
        <v>1451214</v>
      </c>
      <c r="C856" s="60" t="s">
        <v>840</v>
      </c>
      <c r="D856" s="19" t="n">
        <v>603.500793</v>
      </c>
    </row>
    <row r="857" customFormat="false" ht="14.25" hidden="false" customHeight="false" outlineLevel="0" collapsed="false">
      <c r="B857" s="49" t="n">
        <v>1451224</v>
      </c>
      <c r="C857" s="60" t="s">
        <v>841</v>
      </c>
      <c r="D857" s="19" t="n">
        <v>504.69333075</v>
      </c>
    </row>
    <row r="858" customFormat="false" ht="14.25" hidden="false" customHeight="false" outlineLevel="0" collapsed="false">
      <c r="B858" s="49" t="n">
        <v>1451302</v>
      </c>
      <c r="C858" s="60" t="s">
        <v>842</v>
      </c>
      <c r="D858" s="19" t="n">
        <v>318.30870225</v>
      </c>
    </row>
    <row r="859" customFormat="false" ht="14.25" hidden="false" customHeight="false" outlineLevel="0" collapsed="false">
      <c r="B859" s="49" t="n">
        <v>1451312</v>
      </c>
      <c r="C859" s="60" t="s">
        <v>843</v>
      </c>
      <c r="D859" s="19" t="n">
        <v>542.882718</v>
      </c>
    </row>
    <row r="860" customFormat="false" ht="14.25" hidden="false" customHeight="false" outlineLevel="0" collapsed="false">
      <c r="B860" s="49" t="n">
        <v>1451402</v>
      </c>
      <c r="C860" s="60" t="s">
        <v>844</v>
      </c>
      <c r="D860" s="19" t="n">
        <v>383.7953658</v>
      </c>
    </row>
    <row r="861" customFormat="false" ht="14.25" hidden="false" customHeight="false" outlineLevel="0" collapsed="false">
      <c r="B861" s="49" t="n">
        <v>1451404</v>
      </c>
      <c r="C861" s="60" t="s">
        <v>845</v>
      </c>
      <c r="D861" s="19" t="n">
        <v>604.17078225</v>
      </c>
    </row>
    <row r="862" customFormat="false" ht="14.25" hidden="false" customHeight="false" outlineLevel="0" collapsed="false">
      <c r="B862" s="49" t="n">
        <v>1552310</v>
      </c>
      <c r="C862" s="30" t="s">
        <v>846</v>
      </c>
      <c r="D862" s="19" t="n">
        <v>17.3433739336</v>
      </c>
    </row>
    <row r="863" customFormat="false" ht="14.25" hidden="false" customHeight="false" outlineLevel="0" collapsed="false">
      <c r="B863" s="49" t="n">
        <v>1552311</v>
      </c>
      <c r="C863" s="30" t="s">
        <v>847</v>
      </c>
      <c r="D863" s="19" t="n">
        <v>17.3433739336</v>
      </c>
    </row>
    <row r="864" customFormat="false" ht="14.25" hidden="false" customHeight="false" outlineLevel="0" collapsed="false">
      <c r="B864" s="49" t="n">
        <v>1552312</v>
      </c>
      <c r="C864" s="30" t="s">
        <v>848</v>
      </c>
      <c r="D864" s="19" t="n">
        <v>26.5731397646</v>
      </c>
    </row>
    <row r="865" customFormat="false" ht="14.25" hidden="false" customHeight="false" outlineLevel="0" collapsed="false">
      <c r="B865" s="49" t="n">
        <v>1552320</v>
      </c>
      <c r="C865" s="30" t="s">
        <v>849</v>
      </c>
      <c r="D865" s="19" t="n">
        <v>17.3433739336</v>
      </c>
    </row>
    <row r="866" customFormat="false" ht="14.25" hidden="false" customHeight="false" outlineLevel="0" collapsed="false">
      <c r="B866" s="49" t="n">
        <v>1552321</v>
      </c>
      <c r="C866" s="30" t="s">
        <v>850</v>
      </c>
      <c r="D866" s="19" t="n">
        <v>17.3433739336</v>
      </c>
    </row>
    <row r="867" customFormat="false" ht="14.25" hidden="false" customHeight="false" outlineLevel="0" collapsed="false">
      <c r="B867" s="49" t="n">
        <v>1552322</v>
      </c>
      <c r="C867" s="30" t="s">
        <v>851</v>
      </c>
      <c r="D867" s="19" t="n">
        <v>26.5731397646</v>
      </c>
    </row>
    <row r="868" customFormat="false" ht="14.25" hidden="false" customHeight="false" outlineLevel="0" collapsed="false">
      <c r="B868" s="49" t="n">
        <v>1552331</v>
      </c>
      <c r="C868" s="30" t="s">
        <v>852</v>
      </c>
      <c r="D868" s="19" t="n">
        <v>12.9216721634</v>
      </c>
    </row>
    <row r="869" customFormat="false" ht="14.25" hidden="false" customHeight="false" outlineLevel="0" collapsed="false">
      <c r="B869" s="49" t="n">
        <v>1552371</v>
      </c>
      <c r="C869" s="30" t="s">
        <v>853</v>
      </c>
      <c r="D869" s="19" t="n">
        <v>13.308034454</v>
      </c>
    </row>
    <row r="870" customFormat="false" ht="14.25" hidden="false" customHeight="false" outlineLevel="0" collapsed="false">
      <c r="B870" s="49" t="n">
        <v>1552410</v>
      </c>
      <c r="C870" s="30" t="s">
        <v>854</v>
      </c>
      <c r="D870" s="19" t="n">
        <v>17.17165736</v>
      </c>
    </row>
    <row r="871" customFormat="false" ht="14.25" hidden="false" customHeight="false" outlineLevel="0" collapsed="false">
      <c r="B871" s="49" t="n">
        <v>1552411</v>
      </c>
      <c r="C871" s="30" t="s">
        <v>855</v>
      </c>
      <c r="D871" s="19" t="n">
        <v>17.17165736</v>
      </c>
    </row>
    <row r="872" customFormat="false" ht="14.25" hidden="false" customHeight="false" outlineLevel="0" collapsed="false">
      <c r="B872" s="49" t="n">
        <v>1552412</v>
      </c>
      <c r="C872" s="30" t="s">
        <v>856</v>
      </c>
      <c r="D872" s="19" t="n">
        <v>26.3584940476</v>
      </c>
    </row>
    <row r="873" customFormat="false" ht="14.25" hidden="false" customHeight="false" outlineLevel="0" collapsed="false">
      <c r="B873" s="49" t="n">
        <v>1552420</v>
      </c>
      <c r="C873" s="30" t="s">
        <v>857</v>
      </c>
      <c r="D873" s="19" t="n">
        <v>17.17165736</v>
      </c>
    </row>
    <row r="874" customFormat="false" ht="14.25" hidden="false" customHeight="false" outlineLevel="0" collapsed="false">
      <c r="B874" s="49" t="n">
        <v>1552421</v>
      </c>
      <c r="C874" s="30" t="s">
        <v>858</v>
      </c>
      <c r="D874" s="19" t="n">
        <v>17.17165736</v>
      </c>
    </row>
    <row r="875" customFormat="false" ht="14.25" hidden="false" customHeight="false" outlineLevel="0" collapsed="false">
      <c r="B875" s="49" t="n">
        <v>1552422</v>
      </c>
      <c r="C875" s="30" t="s">
        <v>859</v>
      </c>
      <c r="D875" s="19" t="n">
        <v>26.3584940476</v>
      </c>
    </row>
    <row r="876" customFormat="false" ht="14.25" hidden="false" customHeight="false" outlineLevel="0" collapsed="false">
      <c r="B876" s="49" t="n">
        <v>1552431</v>
      </c>
      <c r="C876" s="30" t="s">
        <v>860</v>
      </c>
      <c r="D876" s="19" t="n">
        <v>12.9216721634</v>
      </c>
    </row>
    <row r="877" customFormat="false" ht="14.25" hidden="false" customHeight="false" outlineLevel="0" collapsed="false">
      <c r="B877" s="49" t="n">
        <v>1553701</v>
      </c>
      <c r="C877" s="30" t="s">
        <v>861</v>
      </c>
      <c r="D877" s="19" t="n">
        <v>13.308034454</v>
      </c>
    </row>
    <row r="878" customFormat="false" ht="14.25" hidden="false" customHeight="false" outlineLevel="0" collapsed="false">
      <c r="B878" s="49" t="n">
        <v>1553711</v>
      </c>
      <c r="C878" s="30" t="s">
        <v>862</v>
      </c>
      <c r="D878" s="19" t="n">
        <v>17.3433739336</v>
      </c>
    </row>
    <row r="879" customFormat="false" ht="14.25" hidden="false" customHeight="false" outlineLevel="0" collapsed="false">
      <c r="B879" s="49" t="n">
        <v>1554801</v>
      </c>
      <c r="C879" s="30" t="s">
        <v>863</v>
      </c>
      <c r="D879" s="19" t="n">
        <v>17.17165736</v>
      </c>
    </row>
    <row r="880" customFormat="false" ht="14.25" hidden="false" customHeight="false" outlineLevel="0" collapsed="false">
      <c r="B880" s="49" t="n">
        <v>1606602</v>
      </c>
      <c r="C880" s="30" t="s">
        <v>864</v>
      </c>
      <c r="D880" s="19" t="n">
        <v>4.1865394935</v>
      </c>
    </row>
    <row r="881" customFormat="false" ht="14.25" hidden="false" customHeight="false" outlineLevel="0" collapsed="false">
      <c r="B881" s="49" t="n">
        <v>1606603</v>
      </c>
      <c r="C881" s="30" t="s">
        <v>865</v>
      </c>
      <c r="D881" s="19" t="n">
        <v>4.1865394935</v>
      </c>
    </row>
    <row r="882" customFormat="false" ht="14.25" hidden="false" customHeight="false" outlineLevel="0" collapsed="false">
      <c r="B882" s="49" t="n">
        <v>1609201</v>
      </c>
      <c r="C882" s="30" t="s">
        <v>866</v>
      </c>
      <c r="D882" s="19" t="n">
        <v>3.983309421</v>
      </c>
    </row>
    <row r="883" customFormat="false" ht="14.25" hidden="false" customHeight="false" outlineLevel="0" collapsed="false">
      <c r="B883" s="49" t="n">
        <v>1609202</v>
      </c>
      <c r="C883" s="30" t="s">
        <v>867</v>
      </c>
      <c r="D883" s="19" t="n">
        <v>3.983309421</v>
      </c>
    </row>
    <row r="884" customFormat="false" ht="14.25" hidden="false" customHeight="false" outlineLevel="0" collapsed="false">
      <c r="B884" s="49" t="n">
        <v>1609211</v>
      </c>
      <c r="C884" s="30" t="s">
        <v>868</v>
      </c>
      <c r="D884" s="19" t="n">
        <v>4.9181677545</v>
      </c>
    </row>
    <row r="885" customFormat="false" ht="14.25" hidden="false" customHeight="false" outlineLevel="0" collapsed="false">
      <c r="B885" s="49" t="n">
        <v>1609212</v>
      </c>
      <c r="C885" s="30" t="s">
        <v>869</v>
      </c>
      <c r="D885" s="19" t="n">
        <v>4.9181677545</v>
      </c>
    </row>
    <row r="886" customFormat="false" ht="14.25" hidden="false" customHeight="false" outlineLevel="0" collapsed="false">
      <c r="B886" s="49" t="n">
        <v>1609213</v>
      </c>
      <c r="C886" s="30" t="s">
        <v>870</v>
      </c>
      <c r="D886" s="19" t="n">
        <v>4.9181677545</v>
      </c>
    </row>
    <row r="887" customFormat="false" ht="14.25" hidden="false" customHeight="false" outlineLevel="0" collapsed="false">
      <c r="B887" s="49" t="n">
        <v>1609802</v>
      </c>
      <c r="C887" s="30" t="s">
        <v>871</v>
      </c>
      <c r="D887" s="19" t="n">
        <v>4.1865394935</v>
      </c>
    </row>
    <row r="888" customFormat="false" ht="14.25" hidden="false" customHeight="false" outlineLevel="0" collapsed="false">
      <c r="B888" s="49" t="n">
        <v>1609803</v>
      </c>
      <c r="C888" s="30" t="s">
        <v>872</v>
      </c>
      <c r="D888" s="19" t="n">
        <v>4.1865394935</v>
      </c>
    </row>
    <row r="889" customFormat="false" ht="14.25" hidden="false" customHeight="false" outlineLevel="0" collapsed="false">
      <c r="B889" s="49" t="n">
        <v>1609804</v>
      </c>
      <c r="C889" s="30" t="s">
        <v>873</v>
      </c>
      <c r="D889" s="19" t="n">
        <v>4.1865394935</v>
      </c>
    </row>
    <row r="890" customFormat="false" ht="14.25" hidden="false" customHeight="false" outlineLevel="0" collapsed="false">
      <c r="B890" s="49" t="n">
        <v>1609805</v>
      </c>
      <c r="C890" s="30" t="s">
        <v>874</v>
      </c>
      <c r="D890" s="19" t="n">
        <v>4.1865394935</v>
      </c>
    </row>
    <row r="891" customFormat="false" ht="14.25" hidden="false" customHeight="false" outlineLevel="0" collapsed="false">
      <c r="B891" s="49" t="n">
        <v>1609806</v>
      </c>
      <c r="C891" s="30" t="s">
        <v>875</v>
      </c>
      <c r="D891" s="19" t="n">
        <v>4.1865394935</v>
      </c>
    </row>
    <row r="892" customFormat="false" ht="14.25" hidden="false" customHeight="false" outlineLevel="0" collapsed="false">
      <c r="B892" s="49" t="n">
        <v>1609807</v>
      </c>
      <c r="C892" s="30" t="s">
        <v>876</v>
      </c>
      <c r="D892" s="19" t="n">
        <v>4.1865394935</v>
      </c>
    </row>
    <row r="893" customFormat="false" ht="14.25" hidden="false" customHeight="false" outlineLevel="0" collapsed="false">
      <c r="B893" s="49" t="n">
        <v>1609808</v>
      </c>
      <c r="C893" s="30" t="s">
        <v>877</v>
      </c>
      <c r="D893" s="19" t="n">
        <v>4.1865394935</v>
      </c>
    </row>
    <row r="894" customFormat="false" ht="14.25" hidden="false" customHeight="false" outlineLevel="0" collapsed="false">
      <c r="B894" s="49" t="n">
        <v>1609809</v>
      </c>
      <c r="C894" s="30" t="s">
        <v>878</v>
      </c>
      <c r="D894" s="19" t="n">
        <v>4.1865394935</v>
      </c>
    </row>
    <row r="895" customFormat="false" ht="14.25" hidden="false" customHeight="false" outlineLevel="0" collapsed="false">
      <c r="B895" s="49" t="n">
        <v>1609810</v>
      </c>
      <c r="C895" s="30" t="s">
        <v>879</v>
      </c>
      <c r="D895" s="19" t="n">
        <v>4.1865394935</v>
      </c>
    </row>
    <row r="896" customFormat="false" ht="14.25" hidden="false" customHeight="false" outlineLevel="0" collapsed="false">
      <c r="B896" s="49" t="n">
        <v>1609811</v>
      </c>
      <c r="C896" s="30" t="s">
        <v>880</v>
      </c>
      <c r="D896" s="19" t="n">
        <v>4.1865394935</v>
      </c>
    </row>
    <row r="897" customFormat="false" ht="14.25" hidden="false" customHeight="false" outlineLevel="0" collapsed="false">
      <c r="B897" s="49" t="n">
        <v>1609812</v>
      </c>
      <c r="C897" s="30" t="s">
        <v>881</v>
      </c>
      <c r="D897" s="19" t="n">
        <v>4.1865394935</v>
      </c>
    </row>
    <row r="898" customFormat="false" ht="14.25" hidden="false" customHeight="false" outlineLevel="0" collapsed="false">
      <c r="B898" s="49" t="n">
        <v>1609813</v>
      </c>
      <c r="C898" s="30" t="s">
        <v>882</v>
      </c>
      <c r="D898" s="19" t="n">
        <v>4.1865394935</v>
      </c>
    </row>
    <row r="899" customFormat="false" ht="14.25" hidden="false" customHeight="false" outlineLevel="0" collapsed="false">
      <c r="B899" s="49" t="n">
        <v>1609816</v>
      </c>
      <c r="C899" s="30" t="s">
        <v>883</v>
      </c>
      <c r="D899" s="19" t="n">
        <v>4.1865394935</v>
      </c>
    </row>
    <row r="900" customFormat="false" ht="14.25" hidden="false" customHeight="false" outlineLevel="0" collapsed="false">
      <c r="B900" s="49" t="n">
        <v>1609817</v>
      </c>
      <c r="C900" s="30" t="s">
        <v>884</v>
      </c>
      <c r="D900" s="19" t="n">
        <v>4.1865394935</v>
      </c>
    </row>
    <row r="901" customFormat="false" ht="14.25" hidden="false" customHeight="false" outlineLevel="0" collapsed="false">
      <c r="B901" s="49" t="n">
        <v>1609818</v>
      </c>
      <c r="C901" s="30" t="s">
        <v>885</v>
      </c>
      <c r="D901" s="19" t="n">
        <v>4.1865394935</v>
      </c>
    </row>
    <row r="902" customFormat="false" ht="14.25" hidden="false" customHeight="false" outlineLevel="0" collapsed="false">
      <c r="B902" s="49" t="n">
        <v>1619800</v>
      </c>
      <c r="C902" s="30" t="s">
        <v>886</v>
      </c>
      <c r="D902" s="19" t="n">
        <v>7.2756365955</v>
      </c>
    </row>
    <row r="903" customFormat="false" ht="14.25" hidden="false" customHeight="false" outlineLevel="0" collapsed="false">
      <c r="B903" s="49" t="n">
        <v>1619801</v>
      </c>
      <c r="C903" s="30" t="s">
        <v>887</v>
      </c>
      <c r="D903" s="19" t="n">
        <v>7.6008047115</v>
      </c>
    </row>
    <row r="904" customFormat="false" ht="14.25" hidden="false" customHeight="false" outlineLevel="0" collapsed="false">
      <c r="B904" s="49" t="n">
        <v>1619811</v>
      </c>
      <c r="C904" s="30" t="s">
        <v>888</v>
      </c>
      <c r="D904" s="19" t="n">
        <v>5.365273914</v>
      </c>
    </row>
    <row r="905" customFormat="false" ht="14.25" hidden="false" customHeight="false" outlineLevel="0" collapsed="false">
      <c r="B905" s="49" t="n">
        <v>1619812</v>
      </c>
      <c r="C905" s="30" t="s">
        <v>889</v>
      </c>
      <c r="D905" s="19" t="n">
        <v>5.4872119575</v>
      </c>
    </row>
    <row r="906" customFormat="false" ht="14.25" hidden="false" customHeight="false" outlineLevel="0" collapsed="false">
      <c r="B906" s="49" t="n">
        <v>1620100</v>
      </c>
      <c r="C906" s="30" t="s">
        <v>890</v>
      </c>
      <c r="D906" s="19" t="n">
        <v>3.8613713775</v>
      </c>
    </row>
    <row r="907" customFormat="false" ht="14.25" hidden="false" customHeight="false" outlineLevel="0" collapsed="false">
      <c r="B907" s="49" t="n">
        <v>1620102</v>
      </c>
      <c r="C907" s="30" t="s">
        <v>891</v>
      </c>
      <c r="D907" s="19" t="n">
        <v>8.7388931175</v>
      </c>
    </row>
    <row r="908" customFormat="false" ht="14.25" hidden="false" customHeight="false" outlineLevel="0" collapsed="false">
      <c r="B908" s="49" t="n">
        <v>1620600</v>
      </c>
      <c r="C908" s="30" t="s">
        <v>892</v>
      </c>
      <c r="D908" s="19" t="n">
        <v>2.3981148555</v>
      </c>
    </row>
    <row r="909" customFormat="false" ht="14.25" hidden="false" customHeight="false" outlineLevel="0" collapsed="false">
      <c r="B909" s="49" t="n">
        <v>1620601</v>
      </c>
      <c r="C909" s="30" t="s">
        <v>893</v>
      </c>
      <c r="D909" s="19" t="n">
        <v>3.25168116</v>
      </c>
    </row>
    <row r="910" customFormat="false" ht="14.25" hidden="false" customHeight="false" outlineLevel="0" collapsed="false">
      <c r="B910" s="49" t="n">
        <v>1620602</v>
      </c>
      <c r="C910" s="30" t="s">
        <v>894</v>
      </c>
      <c r="D910" s="19" t="n">
        <v>6.584654349</v>
      </c>
    </row>
    <row r="911" customFormat="false" ht="14.25" hidden="false" customHeight="false" outlineLevel="0" collapsed="false">
      <c r="B911" s="49" t="n">
        <v>1620903</v>
      </c>
      <c r="C911" s="30" t="s">
        <v>895</v>
      </c>
      <c r="D911" s="19" t="n">
        <v>9.3079373205</v>
      </c>
    </row>
    <row r="912" customFormat="false" ht="14.25" hidden="false" customHeight="false" outlineLevel="0" collapsed="false">
      <c r="B912" s="49" t="n">
        <v>1620904</v>
      </c>
      <c r="C912" s="30" t="s">
        <v>896</v>
      </c>
      <c r="D912" s="19" t="n">
        <v>28.533502179</v>
      </c>
    </row>
    <row r="913" customFormat="false" ht="14.25" hidden="false" customHeight="false" outlineLevel="0" collapsed="false">
      <c r="B913" s="49" t="n">
        <v>1621000</v>
      </c>
      <c r="C913" s="30" t="s">
        <v>897</v>
      </c>
      <c r="D913" s="19" t="n">
        <v>4.227185508</v>
      </c>
    </row>
    <row r="914" customFormat="false" ht="14.25" hidden="false" customHeight="false" outlineLevel="0" collapsed="false">
      <c r="B914" s="48" t="n">
        <v>1621002</v>
      </c>
      <c r="C914" s="30" t="s">
        <v>898</v>
      </c>
      <c r="D914" s="19" t="n">
        <v>6.991114494</v>
      </c>
    </row>
    <row r="915" customFormat="false" ht="14.25" hidden="false" customHeight="false" outlineLevel="0" collapsed="false">
      <c r="B915" s="49" t="n">
        <v>1621011</v>
      </c>
      <c r="C915" s="30" t="s">
        <v>899</v>
      </c>
      <c r="D915" s="19" t="n">
        <v>7.234990581</v>
      </c>
    </row>
    <row r="916" customFormat="false" ht="14.25" hidden="false" customHeight="false" outlineLevel="0" collapsed="false">
      <c r="B916" s="49" t="n">
        <v>1621012</v>
      </c>
      <c r="C916" s="30" t="s">
        <v>900</v>
      </c>
      <c r="D916" s="19" t="n">
        <v>7.4382206535</v>
      </c>
    </row>
    <row r="917" customFormat="false" ht="14.25" hidden="false" customHeight="false" outlineLevel="0" collapsed="false">
      <c r="B917" s="48" t="n">
        <v>1621021</v>
      </c>
      <c r="C917" s="30" t="s">
        <v>901</v>
      </c>
      <c r="D917" s="19" t="n">
        <v>4.227185508</v>
      </c>
    </row>
    <row r="918" customFormat="false" ht="14.25" hidden="false" customHeight="false" outlineLevel="0" collapsed="false">
      <c r="B918" s="49" t="n">
        <v>1621026</v>
      </c>
      <c r="C918" s="30" t="s">
        <v>902</v>
      </c>
      <c r="D918" s="19" t="n">
        <v>5.1620438415</v>
      </c>
    </row>
    <row r="919" customFormat="false" ht="14.25" hidden="false" customHeight="false" outlineLevel="0" collapsed="false">
      <c r="B919" s="49" t="n">
        <v>1621044</v>
      </c>
      <c r="C919" s="30" t="s">
        <v>903</v>
      </c>
      <c r="D919" s="19" t="n">
        <v>6.584654349</v>
      </c>
    </row>
    <row r="920" customFormat="false" ht="14.25" hidden="false" customHeight="false" outlineLevel="0" collapsed="false">
      <c r="B920" s="49" t="n">
        <v>1621100</v>
      </c>
      <c r="C920" s="30" t="s">
        <v>904</v>
      </c>
      <c r="D920" s="19" t="n">
        <v>5.4872119575</v>
      </c>
    </row>
    <row r="921" customFormat="false" ht="14.25" hidden="false" customHeight="false" outlineLevel="0" collapsed="false">
      <c r="B921" s="49" t="n">
        <v>1621301</v>
      </c>
      <c r="C921" s="30" t="s">
        <v>905</v>
      </c>
      <c r="D921" s="19" t="n">
        <v>7.3569286245</v>
      </c>
    </row>
    <row r="922" customFormat="false" ht="14.25" hidden="false" customHeight="false" outlineLevel="0" collapsed="false">
      <c r="B922" s="49" t="n">
        <v>1621800</v>
      </c>
      <c r="C922" s="30" t="s">
        <v>906</v>
      </c>
      <c r="D922" s="19" t="n">
        <v>5.3246278995</v>
      </c>
    </row>
    <row r="923" customFormat="false" ht="14.25" hidden="false" customHeight="false" outlineLevel="0" collapsed="false">
      <c r="B923" s="49" t="n">
        <v>1621801</v>
      </c>
      <c r="C923" s="30" t="s">
        <v>907</v>
      </c>
      <c r="D923" s="19" t="n">
        <v>7.6008047115</v>
      </c>
    </row>
    <row r="924" customFormat="false" ht="14.25" hidden="false" customHeight="false" outlineLevel="0" collapsed="false">
      <c r="B924" s="49" t="n">
        <v>1621802</v>
      </c>
      <c r="C924" s="30" t="s">
        <v>908</v>
      </c>
      <c r="D924" s="19" t="n">
        <v>8.0885568855</v>
      </c>
    </row>
    <row r="925" customFormat="false" ht="14.25" hidden="false" customHeight="false" outlineLevel="0" collapsed="false">
      <c r="B925" s="49" t="n">
        <v>1621811</v>
      </c>
      <c r="C925" s="30" t="s">
        <v>909</v>
      </c>
      <c r="D925" s="19" t="n">
        <v>5.609150001</v>
      </c>
    </row>
    <row r="926" customFormat="false" ht="14.25" hidden="false" customHeight="false" outlineLevel="0" collapsed="false">
      <c r="B926" s="49" t="n">
        <v>1621821</v>
      </c>
      <c r="C926" s="30" t="s">
        <v>910</v>
      </c>
      <c r="D926" s="19" t="n">
        <v>5.609150001</v>
      </c>
    </row>
    <row r="927" customFormat="false" ht="14.25" hidden="false" customHeight="false" outlineLevel="0" collapsed="false">
      <c r="B927" s="49" t="n">
        <v>1621831</v>
      </c>
      <c r="C927" s="30" t="s">
        <v>911</v>
      </c>
      <c r="D927" s="19" t="n">
        <v>5.609150001</v>
      </c>
    </row>
    <row r="928" customFormat="false" ht="14.25" hidden="false" customHeight="false" outlineLevel="0" collapsed="false">
      <c r="B928" s="49" t="n">
        <v>1621841</v>
      </c>
      <c r="C928" s="30" t="s">
        <v>912</v>
      </c>
      <c r="D928" s="19" t="n">
        <v>5.609150001</v>
      </c>
    </row>
    <row r="929" customFormat="false" ht="14.25" hidden="false" customHeight="false" outlineLevel="0" collapsed="false">
      <c r="B929" s="49" t="n">
        <v>1621851</v>
      </c>
      <c r="C929" s="30" t="s">
        <v>913</v>
      </c>
      <c r="D929" s="19" t="n">
        <v>7.6820967405</v>
      </c>
    </row>
    <row r="930" customFormat="false" ht="14.25" hidden="false" customHeight="false" outlineLevel="0" collapsed="false">
      <c r="B930" s="49" t="n">
        <v>1621903</v>
      </c>
      <c r="C930" s="30" t="s">
        <v>914</v>
      </c>
      <c r="D930" s="19" t="n">
        <v>8.779539132</v>
      </c>
    </row>
    <row r="931" customFormat="false" ht="14.25" hidden="false" customHeight="false" outlineLevel="0" collapsed="false">
      <c r="B931" s="49" t="n">
        <v>1621904</v>
      </c>
      <c r="C931" s="30" t="s">
        <v>915</v>
      </c>
      <c r="D931" s="19" t="n">
        <v>10.2021496395</v>
      </c>
    </row>
    <row r="932" customFormat="false" ht="14.25" hidden="false" customHeight="false" outlineLevel="0" collapsed="false">
      <c r="B932" s="49" t="n">
        <v>1621905</v>
      </c>
      <c r="C932" s="30" t="s">
        <v>916</v>
      </c>
      <c r="D932" s="19" t="n">
        <v>9.3079373205</v>
      </c>
    </row>
    <row r="933" customFormat="false" ht="14.25" hidden="false" customHeight="false" outlineLevel="0" collapsed="false">
      <c r="B933" s="49" t="n">
        <v>1621914</v>
      </c>
      <c r="C933" s="30" t="s">
        <v>917</v>
      </c>
      <c r="D933" s="19" t="n">
        <v>10.2021496395</v>
      </c>
    </row>
    <row r="934" customFormat="false" ht="14.25" hidden="false" customHeight="false" outlineLevel="0" collapsed="false">
      <c r="B934" s="49" t="n">
        <v>1622000</v>
      </c>
      <c r="C934" s="30" t="s">
        <v>918</v>
      </c>
      <c r="D934" s="19" t="n">
        <v>5.283981885</v>
      </c>
    </row>
    <row r="935" customFormat="false" ht="14.25" hidden="false" customHeight="false" outlineLevel="0" collapsed="false">
      <c r="B935" s="49" t="n">
        <v>1622011</v>
      </c>
      <c r="C935" s="30" t="s">
        <v>919</v>
      </c>
      <c r="D935" s="19" t="n">
        <v>6.5440083345</v>
      </c>
    </row>
    <row r="936" customFormat="false" ht="14.25" hidden="false" customHeight="false" outlineLevel="0" collapsed="false">
      <c r="B936" s="49" t="n">
        <v>1622012</v>
      </c>
      <c r="C936" s="30" t="s">
        <v>920</v>
      </c>
      <c r="D936" s="19" t="n">
        <v>6.991114494</v>
      </c>
    </row>
    <row r="937" customFormat="false" ht="14.25" hidden="false" customHeight="false" outlineLevel="0" collapsed="false">
      <c r="B937" s="49" t="n">
        <v>1622021</v>
      </c>
      <c r="C937" s="30" t="s">
        <v>921</v>
      </c>
      <c r="D937" s="19" t="n">
        <v>5.934318117</v>
      </c>
    </row>
    <row r="938" customFormat="false" ht="14.25" hidden="false" customHeight="false" outlineLevel="0" collapsed="false">
      <c r="B938" s="49" t="n">
        <v>1622022</v>
      </c>
      <c r="C938" s="30" t="s">
        <v>922</v>
      </c>
      <c r="D938" s="19" t="n">
        <v>6.9504684795</v>
      </c>
    </row>
    <row r="939" customFormat="false" ht="14.25" hidden="false" customHeight="false" outlineLevel="0" collapsed="false">
      <c r="B939" s="49" t="n">
        <v>1622051</v>
      </c>
      <c r="C939" s="30" t="s">
        <v>923</v>
      </c>
      <c r="D939" s="19" t="n">
        <v>4.1052474645</v>
      </c>
    </row>
    <row r="940" customFormat="false" ht="14.25" hidden="false" customHeight="false" outlineLevel="0" collapsed="false">
      <c r="B940" s="49" t="n">
        <v>1622052</v>
      </c>
      <c r="C940" s="30" t="s">
        <v>924</v>
      </c>
      <c r="D940" s="19" t="n">
        <v>4.714937682</v>
      </c>
    </row>
    <row r="941" customFormat="false" ht="14.25" hidden="false" customHeight="false" outlineLevel="0" collapsed="false">
      <c r="B941" s="49" t="n">
        <v>1622053</v>
      </c>
      <c r="C941" s="30" t="s">
        <v>925</v>
      </c>
      <c r="D941" s="19" t="n">
        <v>10.6086097845</v>
      </c>
    </row>
    <row r="942" customFormat="false" ht="14.25" hidden="false" customHeight="false" outlineLevel="0" collapsed="false">
      <c r="B942" s="49" t="n">
        <v>1622054</v>
      </c>
      <c r="C942" s="30" t="s">
        <v>926</v>
      </c>
      <c r="D942" s="19" t="n">
        <v>11.5028221035</v>
      </c>
    </row>
    <row r="943" customFormat="false" ht="14.25" hidden="false" customHeight="false" outlineLevel="0" collapsed="false">
      <c r="B943" s="49" t="n">
        <v>1622055</v>
      </c>
      <c r="C943" s="30" t="s">
        <v>927</v>
      </c>
      <c r="D943" s="19" t="n">
        <v>14.226105075</v>
      </c>
    </row>
    <row r="944" customFormat="false" ht="14.25" hidden="false" customHeight="false" outlineLevel="0" collapsed="false">
      <c r="B944" s="49" t="n">
        <v>1622056</v>
      </c>
      <c r="C944" s="30" t="s">
        <v>928</v>
      </c>
      <c r="D944" s="19" t="n">
        <v>26.2979713815</v>
      </c>
    </row>
    <row r="945" customFormat="false" ht="14.25" hidden="false" customHeight="false" outlineLevel="0" collapsed="false">
      <c r="B945" s="49" t="n">
        <v>1622063</v>
      </c>
      <c r="C945" s="30" t="s">
        <v>929</v>
      </c>
      <c r="D945" s="19" t="n">
        <v>14.876441307</v>
      </c>
    </row>
    <row r="946" customFormat="false" ht="14.25" hidden="false" customHeight="false" outlineLevel="0" collapsed="false">
      <c r="B946" s="49" t="n">
        <v>1622064</v>
      </c>
      <c r="C946" s="30" t="s">
        <v>930</v>
      </c>
      <c r="D946" s="19" t="n">
        <v>19.916547105</v>
      </c>
    </row>
    <row r="947" customFormat="false" ht="14.25" hidden="false" customHeight="false" outlineLevel="0" collapsed="false">
      <c r="B947" s="49" t="n">
        <v>1622065</v>
      </c>
      <c r="C947" s="30" t="s">
        <v>931</v>
      </c>
      <c r="D947" s="19" t="n">
        <v>27.720581889</v>
      </c>
    </row>
    <row r="948" customFormat="false" ht="14.25" hidden="false" customHeight="false" outlineLevel="0" collapsed="false">
      <c r="B948" s="49" t="n">
        <v>1622066</v>
      </c>
      <c r="C948" s="30" t="s">
        <v>932</v>
      </c>
      <c r="D948" s="19" t="n">
        <v>33.573607977</v>
      </c>
    </row>
    <row r="949" customFormat="false" ht="14.25" hidden="false" customHeight="false" outlineLevel="0" collapsed="false">
      <c r="B949" s="49" t="n">
        <v>1622070</v>
      </c>
      <c r="C949" s="30" t="s">
        <v>933</v>
      </c>
      <c r="D949" s="19" t="n">
        <v>12.925432611</v>
      </c>
    </row>
    <row r="950" customFormat="false" ht="14.25" hidden="false" customHeight="false" outlineLevel="0" collapsed="false">
      <c r="B950" s="49" t="n">
        <v>1622071</v>
      </c>
      <c r="C950" s="30" t="s">
        <v>934</v>
      </c>
      <c r="D950" s="19" t="n">
        <v>18.4939365975</v>
      </c>
    </row>
    <row r="951" customFormat="false" ht="14.25" hidden="false" customHeight="false" outlineLevel="0" collapsed="false">
      <c r="B951" s="49" t="n">
        <v>1622073</v>
      </c>
      <c r="C951" s="30" t="s">
        <v>935</v>
      </c>
      <c r="D951" s="19" t="n">
        <v>30.240634788</v>
      </c>
    </row>
    <row r="952" customFormat="false" ht="14.25" hidden="false" customHeight="false" outlineLevel="0" collapsed="false">
      <c r="B952" s="49" t="n">
        <v>1622074</v>
      </c>
      <c r="C952" s="30" t="s">
        <v>936</v>
      </c>
      <c r="D952" s="19" t="n">
        <v>20.160423192</v>
      </c>
    </row>
    <row r="953" customFormat="false" ht="14.25" hidden="false" customHeight="false" outlineLevel="0" collapsed="false">
      <c r="B953" s="49" t="n">
        <v>1622075</v>
      </c>
      <c r="C953" s="30" t="s">
        <v>937</v>
      </c>
      <c r="D953" s="19" t="n">
        <v>24.5908387725</v>
      </c>
    </row>
    <row r="954" customFormat="false" ht="14.25" hidden="false" customHeight="false" outlineLevel="0" collapsed="false">
      <c r="B954" s="49" t="n">
        <v>1622076</v>
      </c>
      <c r="C954" s="30" t="s">
        <v>938</v>
      </c>
      <c r="D954" s="19" t="n">
        <v>30.5251568895</v>
      </c>
    </row>
    <row r="955" customFormat="false" ht="14.25" hidden="false" customHeight="false" outlineLevel="0" collapsed="false">
      <c r="B955" s="49" t="n">
        <v>1622102</v>
      </c>
      <c r="C955" s="30" t="s">
        <v>939</v>
      </c>
      <c r="D955" s="19" t="n">
        <v>8.7388931175</v>
      </c>
    </row>
    <row r="956" customFormat="false" ht="14.25" hidden="false" customHeight="false" outlineLevel="0" collapsed="false">
      <c r="B956" s="49" t="n">
        <v>1622301</v>
      </c>
      <c r="C956" s="30" t="s">
        <v>940</v>
      </c>
      <c r="D956" s="19" t="n">
        <v>11.9092822485</v>
      </c>
    </row>
    <row r="957" customFormat="false" ht="14.25" hidden="false" customHeight="false" outlineLevel="0" collapsed="false">
      <c r="B957" s="49" t="n">
        <v>1622322</v>
      </c>
      <c r="C957" s="30" t="s">
        <v>941</v>
      </c>
      <c r="D957" s="19" t="n">
        <v>13.088016669</v>
      </c>
    </row>
    <row r="958" customFormat="false" ht="14.25" hidden="false" customHeight="false" outlineLevel="0" collapsed="false">
      <c r="B958" s="49" t="n">
        <v>1622601</v>
      </c>
      <c r="C958" s="30" t="s">
        <v>942</v>
      </c>
      <c r="D958" s="19" t="n">
        <v>19.428794931</v>
      </c>
    </row>
    <row r="959" customFormat="false" ht="14.25" hidden="false" customHeight="false" outlineLevel="0" collapsed="false">
      <c r="B959" s="49" t="n">
        <v>1622602</v>
      </c>
      <c r="C959" s="30" t="s">
        <v>943</v>
      </c>
      <c r="D959" s="19" t="n">
        <v>19.428794931</v>
      </c>
    </row>
    <row r="960" customFormat="false" ht="14.25" hidden="false" customHeight="false" outlineLevel="0" collapsed="false">
      <c r="B960" s="49" t="n">
        <v>1622801</v>
      </c>
      <c r="C960" s="30" t="s">
        <v>944</v>
      </c>
      <c r="D960" s="19" t="n">
        <v>19.428794931</v>
      </c>
    </row>
    <row r="961" customFormat="false" ht="14.25" hidden="false" customHeight="false" outlineLevel="0" collapsed="false">
      <c r="B961" s="49" t="n">
        <v>1623510</v>
      </c>
      <c r="C961" s="30" t="s">
        <v>945</v>
      </c>
      <c r="D961" s="19" t="n">
        <v>4.9181677545</v>
      </c>
    </row>
    <row r="962" customFormat="false" ht="14.25" hidden="false" customHeight="false" outlineLevel="0" collapsed="false">
      <c r="B962" s="49" t="n">
        <v>1623512</v>
      </c>
      <c r="C962" s="30" t="s">
        <v>946</v>
      </c>
      <c r="D962" s="19" t="n">
        <v>6.991114494</v>
      </c>
    </row>
    <row r="963" customFormat="false" ht="14.25" hidden="false" customHeight="false" outlineLevel="0" collapsed="false">
      <c r="B963" s="49" t="n">
        <v>1623521</v>
      </c>
      <c r="C963" s="30" t="s">
        <v>947</v>
      </c>
      <c r="D963" s="19" t="n">
        <v>4.227185508</v>
      </c>
    </row>
    <row r="964" customFormat="false" ht="14.25" hidden="false" customHeight="false" outlineLevel="0" collapsed="false">
      <c r="B964" s="49" t="n">
        <v>1623531</v>
      </c>
      <c r="C964" s="30" t="s">
        <v>948</v>
      </c>
      <c r="D964" s="19" t="n">
        <v>4.227185508</v>
      </c>
    </row>
    <row r="965" customFormat="false" ht="14.25" hidden="false" customHeight="false" outlineLevel="0" collapsed="false">
      <c r="B965" s="49" t="n">
        <v>1623541</v>
      </c>
      <c r="C965" s="30" t="s">
        <v>949</v>
      </c>
      <c r="D965" s="19" t="n">
        <v>4.227185508</v>
      </c>
    </row>
    <row r="966" customFormat="false" ht="14.25" hidden="false" customHeight="false" outlineLevel="0" collapsed="false">
      <c r="B966" s="49" t="n">
        <v>1623600</v>
      </c>
      <c r="C966" s="30" t="s">
        <v>950</v>
      </c>
      <c r="D966" s="19" t="n">
        <v>8.454371016</v>
      </c>
    </row>
    <row r="967" customFormat="false" ht="14.25" hidden="false" customHeight="false" outlineLevel="0" collapsed="false">
      <c r="B967" s="49" t="n">
        <v>1623601</v>
      </c>
      <c r="C967" s="30" t="s">
        <v>951</v>
      </c>
      <c r="D967" s="19" t="n">
        <v>4.552353624</v>
      </c>
    </row>
    <row r="968" customFormat="false" ht="14.25" hidden="false" customHeight="false" outlineLevel="0" collapsed="false">
      <c r="B968" s="49" t="n">
        <v>1623602</v>
      </c>
      <c r="C968" s="30" t="s">
        <v>952</v>
      </c>
      <c r="D968" s="19" t="n">
        <v>6.991114494</v>
      </c>
    </row>
    <row r="969" customFormat="false" ht="14.25" hidden="false" customHeight="false" outlineLevel="0" collapsed="false">
      <c r="B969" s="49" t="n">
        <v>1623611</v>
      </c>
      <c r="C969" s="30" t="s">
        <v>953</v>
      </c>
      <c r="D969" s="19" t="n">
        <v>4.552353624</v>
      </c>
    </row>
    <row r="970" customFormat="false" ht="14.25" hidden="false" customHeight="false" outlineLevel="0" collapsed="false">
      <c r="B970" s="49" t="n">
        <v>1623612</v>
      </c>
      <c r="C970" s="30" t="s">
        <v>954</v>
      </c>
      <c r="D970" s="19" t="n">
        <v>7.234990581</v>
      </c>
    </row>
    <row r="971" customFormat="false" ht="14.25" hidden="false" customHeight="false" outlineLevel="0" collapsed="false">
      <c r="B971" s="49" t="n">
        <v>1623621</v>
      </c>
      <c r="C971" s="30" t="s">
        <v>955</v>
      </c>
      <c r="D971" s="19" t="n">
        <v>4.958813769</v>
      </c>
    </row>
    <row r="972" customFormat="false" ht="14.25" hidden="false" customHeight="false" outlineLevel="0" collapsed="false">
      <c r="B972" s="49" t="n">
        <v>1623622</v>
      </c>
      <c r="C972" s="30" t="s">
        <v>956</v>
      </c>
      <c r="D972" s="19" t="n">
        <v>7.6008047115</v>
      </c>
    </row>
    <row r="973" customFormat="false" ht="14.25" hidden="false" customHeight="false" outlineLevel="0" collapsed="false">
      <c r="B973" s="49" t="n">
        <v>1623650</v>
      </c>
      <c r="C973" s="30" t="s">
        <v>957</v>
      </c>
      <c r="D973" s="19" t="n">
        <v>2.601344928</v>
      </c>
    </row>
    <row r="974" customFormat="false" ht="14.25" hidden="false" customHeight="false" outlineLevel="0" collapsed="false">
      <c r="B974" s="49" t="n">
        <v>1623651</v>
      </c>
      <c r="C974" s="30" t="s">
        <v>958</v>
      </c>
      <c r="D974" s="19" t="n">
        <v>2.601344928</v>
      </c>
    </row>
    <row r="975" customFormat="false" ht="14.25" hidden="false" customHeight="false" outlineLevel="0" collapsed="false">
      <c r="B975" s="49" t="n">
        <v>1623652</v>
      </c>
      <c r="C975" s="30" t="s">
        <v>959</v>
      </c>
      <c r="D975" s="19" t="n">
        <v>2.601344928</v>
      </c>
    </row>
    <row r="976" customFormat="false" ht="14.25" hidden="false" customHeight="false" outlineLevel="0" collapsed="false">
      <c r="B976" s="49" t="n">
        <v>1623653</v>
      </c>
      <c r="C976" s="30" t="s">
        <v>960</v>
      </c>
      <c r="D976" s="19" t="n">
        <v>4.3491235515</v>
      </c>
    </row>
    <row r="977" customFormat="false" ht="14.25" hidden="false" customHeight="false" outlineLevel="0" collapsed="false">
      <c r="B977" s="49" t="n">
        <v>1623654</v>
      </c>
      <c r="C977" s="30" t="s">
        <v>961</v>
      </c>
      <c r="D977" s="19" t="n">
        <v>6.665946378</v>
      </c>
    </row>
    <row r="978" customFormat="false" ht="14.25" hidden="false" customHeight="false" outlineLevel="0" collapsed="false">
      <c r="B978" s="49" t="n">
        <v>1623655</v>
      </c>
      <c r="C978" s="30" t="s">
        <v>962</v>
      </c>
      <c r="D978" s="19" t="n">
        <v>9.917627538</v>
      </c>
    </row>
    <row r="979" customFormat="false" ht="14.25" hidden="false" customHeight="false" outlineLevel="0" collapsed="false">
      <c r="B979" s="49" t="n">
        <v>1623656</v>
      </c>
      <c r="C979" s="30" t="s">
        <v>963</v>
      </c>
      <c r="D979" s="19" t="n">
        <v>13.0473706545</v>
      </c>
    </row>
    <row r="980" customFormat="false" ht="14.25" hidden="false" customHeight="false" outlineLevel="0" collapsed="false">
      <c r="B980" s="49" t="n">
        <v>1623657</v>
      </c>
      <c r="C980" s="30" t="s">
        <v>964</v>
      </c>
      <c r="D980" s="19" t="n">
        <v>24.1030865985</v>
      </c>
    </row>
    <row r="981" customFormat="false" ht="14.25" hidden="false" customHeight="false" outlineLevel="0" collapsed="false">
      <c r="B981" s="49" t="n">
        <v>1623663</v>
      </c>
      <c r="C981" s="30" t="s">
        <v>965</v>
      </c>
      <c r="D981" s="19" t="n">
        <v>12.8847865965</v>
      </c>
    </row>
    <row r="982" customFormat="false" ht="14.25" hidden="false" customHeight="false" outlineLevel="0" collapsed="false">
      <c r="B982" s="49" t="n">
        <v>1623664</v>
      </c>
      <c r="C982" s="30" t="s">
        <v>966</v>
      </c>
      <c r="D982" s="19" t="n">
        <v>23.086936236</v>
      </c>
    </row>
    <row r="983" customFormat="false" ht="14.25" hidden="false" customHeight="false" outlineLevel="0" collapsed="false">
      <c r="B983" s="49" t="n">
        <v>1623665</v>
      </c>
      <c r="C983" s="30" t="s">
        <v>967</v>
      </c>
      <c r="D983" s="19" t="n">
        <v>34.5084663105</v>
      </c>
    </row>
    <row r="984" customFormat="false" ht="14.25" hidden="false" customHeight="false" outlineLevel="0" collapsed="false">
      <c r="B984" s="49" t="n">
        <v>1623666</v>
      </c>
      <c r="C984" s="30" t="s">
        <v>968</v>
      </c>
      <c r="D984" s="19" t="n">
        <v>38.2478996445</v>
      </c>
    </row>
    <row r="985" customFormat="false" ht="14.25" hidden="false" customHeight="false" outlineLevel="0" collapsed="false">
      <c r="B985" s="49" t="n">
        <v>1623674</v>
      </c>
      <c r="C985" s="30" t="s">
        <v>969</v>
      </c>
      <c r="D985" s="19" t="n">
        <v>16.4616358725</v>
      </c>
    </row>
    <row r="986" customFormat="false" ht="14.25" hidden="false" customHeight="false" outlineLevel="0" collapsed="false">
      <c r="B986" s="49" t="n">
        <v>1623675</v>
      </c>
      <c r="C986" s="30" t="s">
        <v>970</v>
      </c>
      <c r="D986" s="19" t="n">
        <v>37.5162713835</v>
      </c>
    </row>
    <row r="987" customFormat="false" ht="14.25" hidden="false" customHeight="false" outlineLevel="0" collapsed="false">
      <c r="B987" s="49" t="n">
        <v>1623676</v>
      </c>
      <c r="C987" s="30" t="s">
        <v>971</v>
      </c>
      <c r="D987" s="19" t="n">
        <v>69.3014547225</v>
      </c>
    </row>
    <row r="988" customFormat="false" ht="14.25" hidden="false" customHeight="false" outlineLevel="0" collapsed="false">
      <c r="B988" s="49" t="n">
        <v>1624001</v>
      </c>
      <c r="C988" s="30" t="s">
        <v>972</v>
      </c>
      <c r="D988" s="19" t="n">
        <v>8.779539132</v>
      </c>
    </row>
    <row r="989" customFormat="false" ht="14.25" hidden="false" customHeight="false" outlineLevel="0" collapsed="false">
      <c r="B989" s="49" t="n">
        <v>1624002</v>
      </c>
      <c r="C989" s="30" t="s">
        <v>973</v>
      </c>
      <c r="D989" s="19" t="n">
        <v>11.462176089</v>
      </c>
    </row>
    <row r="990" customFormat="false" ht="14.25" hidden="false" customHeight="false" outlineLevel="0" collapsed="false">
      <c r="B990" s="49" t="n">
        <v>1624050</v>
      </c>
      <c r="C990" s="30" t="s">
        <v>974</v>
      </c>
      <c r="D990" s="19" t="n">
        <v>6.665946378</v>
      </c>
    </row>
    <row r="991" customFormat="false" ht="14.25" hidden="false" customHeight="false" outlineLevel="0" collapsed="false">
      <c r="B991" s="49" t="n">
        <v>1624051</v>
      </c>
      <c r="C991" s="30" t="s">
        <v>975</v>
      </c>
      <c r="D991" s="19" t="n">
        <v>7.560158697</v>
      </c>
    </row>
    <row r="992" customFormat="false" ht="14.25" hidden="false" customHeight="false" outlineLevel="0" collapsed="false">
      <c r="B992" s="49" t="n">
        <v>1624052</v>
      </c>
      <c r="C992" s="30" t="s">
        <v>976</v>
      </c>
      <c r="D992" s="19" t="n">
        <v>16.3803438435</v>
      </c>
    </row>
    <row r="993" customFormat="false" ht="14.25" hidden="false" customHeight="false" outlineLevel="0" collapsed="false">
      <c r="B993" s="49" t="n">
        <v>1624053</v>
      </c>
      <c r="C993" s="30" t="s">
        <v>977</v>
      </c>
      <c r="D993" s="19" t="n">
        <v>18.371998554</v>
      </c>
    </row>
    <row r="994" customFormat="false" ht="14.25" hidden="false" customHeight="false" outlineLevel="0" collapsed="false">
      <c r="B994" s="49" t="n">
        <v>1624054</v>
      </c>
      <c r="C994" s="30" t="s">
        <v>978</v>
      </c>
      <c r="D994" s="19" t="n">
        <v>23.4527503665</v>
      </c>
    </row>
    <row r="995" customFormat="false" ht="14.25" hidden="false" customHeight="false" outlineLevel="0" collapsed="false">
      <c r="B995" s="49" t="n">
        <v>1624055</v>
      </c>
      <c r="C995" s="30" t="s">
        <v>979</v>
      </c>
      <c r="D995" s="19" t="n">
        <v>36.012368847</v>
      </c>
    </row>
    <row r="996" customFormat="false" ht="14.25" hidden="false" customHeight="false" outlineLevel="0" collapsed="false">
      <c r="B996" s="49" t="n">
        <v>1624056</v>
      </c>
      <c r="C996" s="30" t="s">
        <v>980</v>
      </c>
      <c r="D996" s="19" t="n">
        <v>41.1744126885</v>
      </c>
    </row>
    <row r="997" customFormat="false" ht="14.25" hidden="false" customHeight="false" outlineLevel="0" collapsed="false">
      <c r="B997" s="49" t="n">
        <v>1624063</v>
      </c>
      <c r="C997" s="30" t="s">
        <v>981</v>
      </c>
      <c r="D997" s="19" t="n">
        <v>17.4371402205</v>
      </c>
    </row>
    <row r="998" customFormat="false" ht="14.25" hidden="false" customHeight="false" outlineLevel="0" collapsed="false">
      <c r="B998" s="49" t="n">
        <v>1624064</v>
      </c>
      <c r="C998" s="30" t="s">
        <v>982</v>
      </c>
      <c r="D998" s="19" t="n">
        <v>18.453290583</v>
      </c>
    </row>
    <row r="999" customFormat="false" ht="14.25" hidden="false" customHeight="false" outlineLevel="0" collapsed="false">
      <c r="B999" s="49" t="n">
        <v>1624065</v>
      </c>
      <c r="C999" s="30" t="s">
        <v>983</v>
      </c>
      <c r="D999" s="19" t="n">
        <v>19.022334786</v>
      </c>
    </row>
    <row r="1000" customFormat="false" ht="14.25" hidden="false" customHeight="false" outlineLevel="0" collapsed="false">
      <c r="B1000" s="49" t="n">
        <v>1624066</v>
      </c>
      <c r="C1000" s="30" t="s">
        <v>984</v>
      </c>
      <c r="D1000" s="19" t="n">
        <v>21.461095656</v>
      </c>
    </row>
    <row r="1001" customFormat="false" ht="14.25" hidden="false" customHeight="false" outlineLevel="0" collapsed="false">
      <c r="B1001" s="49" t="n">
        <v>1624074</v>
      </c>
      <c r="C1001" s="30" t="s">
        <v>985</v>
      </c>
      <c r="D1001" s="19" t="n">
        <v>39.7111561665</v>
      </c>
    </row>
    <row r="1002" customFormat="false" ht="14.25" hidden="false" customHeight="false" outlineLevel="0" collapsed="false">
      <c r="B1002" s="49" t="n">
        <v>1624075</v>
      </c>
      <c r="C1002" s="30" t="s">
        <v>986</v>
      </c>
      <c r="D1002" s="19" t="n">
        <v>47.393252907</v>
      </c>
    </row>
    <row r="1003" customFormat="false" ht="14.25" hidden="false" customHeight="false" outlineLevel="0" collapsed="false">
      <c r="B1003" s="49" t="n">
        <v>1624076</v>
      </c>
      <c r="C1003" s="30" t="s">
        <v>987</v>
      </c>
      <c r="D1003" s="19" t="n">
        <v>108.7280887875</v>
      </c>
    </row>
    <row r="1004" customFormat="false" ht="14.25" hidden="false" customHeight="false" outlineLevel="0" collapsed="false">
      <c r="B1004" s="49" t="n">
        <v>1624102</v>
      </c>
      <c r="C1004" s="30" t="s">
        <v>988</v>
      </c>
      <c r="D1004" s="19" t="n">
        <v>16.3803438435</v>
      </c>
    </row>
    <row r="1005" customFormat="false" ht="14.25" hidden="false" customHeight="false" outlineLevel="0" collapsed="false">
      <c r="B1005" s="49" t="n">
        <v>1624201</v>
      </c>
      <c r="C1005" s="30" t="s">
        <v>989</v>
      </c>
      <c r="D1005" s="19" t="n">
        <v>6.1375481895</v>
      </c>
    </row>
    <row r="1006" customFormat="false" ht="14.25" hidden="false" customHeight="false" outlineLevel="0" collapsed="false">
      <c r="B1006" s="49" t="n">
        <v>1624401</v>
      </c>
      <c r="C1006" s="30" t="s">
        <v>990</v>
      </c>
      <c r="D1006" s="19" t="n">
        <v>4.227185508</v>
      </c>
    </row>
    <row r="1007" customFormat="false" ht="14.25" hidden="false" customHeight="false" outlineLevel="0" collapsed="false">
      <c r="B1007" s="49" t="n">
        <v>1624801</v>
      </c>
      <c r="C1007" s="30" t="s">
        <v>991</v>
      </c>
      <c r="D1007" s="19" t="n">
        <v>8.210494929</v>
      </c>
    </row>
    <row r="1008" customFormat="false" ht="14.25" hidden="false" customHeight="false" outlineLevel="0" collapsed="false">
      <c r="B1008" s="49" t="n">
        <v>1624816</v>
      </c>
      <c r="C1008" s="30" t="s">
        <v>992</v>
      </c>
      <c r="D1008" s="19" t="n">
        <v>7.072406523</v>
      </c>
    </row>
    <row r="1009" customFormat="false" ht="14.25" hidden="false" customHeight="false" outlineLevel="0" collapsed="false">
      <c r="B1009" s="49" t="n">
        <v>1624900</v>
      </c>
      <c r="C1009" s="30" t="s">
        <v>993</v>
      </c>
      <c r="D1009" s="19" t="n">
        <v>6.422070291</v>
      </c>
    </row>
    <row r="1010" customFormat="false" ht="14.25" hidden="false" customHeight="false" outlineLevel="0" collapsed="false">
      <c r="B1010" s="49" t="n">
        <v>1624901</v>
      </c>
      <c r="C1010" s="30" t="s">
        <v>994</v>
      </c>
      <c r="D1010" s="19" t="n">
        <v>6.422070291</v>
      </c>
    </row>
    <row r="1011" customFormat="false" ht="14.25" hidden="false" customHeight="false" outlineLevel="0" collapsed="false">
      <c r="B1011" s="49" t="n">
        <v>1624902</v>
      </c>
      <c r="C1011" s="30" t="s">
        <v>995</v>
      </c>
      <c r="D1011" s="19" t="n">
        <v>8.9014771755</v>
      </c>
    </row>
    <row r="1012" customFormat="false" ht="14.25" hidden="false" customHeight="false" outlineLevel="0" collapsed="false">
      <c r="B1012" s="49" t="n">
        <v>1625211</v>
      </c>
      <c r="C1012" s="30" t="s">
        <v>996</v>
      </c>
      <c r="D1012" s="19" t="n">
        <v>7.072406523</v>
      </c>
    </row>
    <row r="1013" customFormat="false" ht="14.25" hidden="false" customHeight="false" outlineLevel="0" collapsed="false">
      <c r="B1013" s="49" t="n">
        <v>1626201</v>
      </c>
      <c r="C1013" s="30" t="s">
        <v>997</v>
      </c>
      <c r="D1013" s="19" t="n">
        <v>2.3981148555</v>
      </c>
    </row>
    <row r="1014" customFormat="false" ht="14.25" hidden="false" customHeight="false" outlineLevel="0" collapsed="false">
      <c r="B1014" s="49" t="n">
        <v>1626202</v>
      </c>
      <c r="C1014" s="30" t="s">
        <v>998</v>
      </c>
      <c r="D1014" s="19" t="n">
        <v>3.576849276</v>
      </c>
    </row>
    <row r="1015" customFormat="false" ht="14.25" hidden="false" customHeight="false" outlineLevel="0" collapsed="false">
      <c r="B1015" s="48" t="n">
        <v>1626203</v>
      </c>
      <c r="C1015" s="30" t="s">
        <v>999</v>
      </c>
      <c r="D1015" s="19" t="n">
        <v>4.1052474645</v>
      </c>
    </row>
    <row r="1016" customFormat="false" ht="14.25" hidden="false" customHeight="false" outlineLevel="0" collapsed="false">
      <c r="B1016" s="48" t="n">
        <v>1626501</v>
      </c>
      <c r="C1016" s="30" t="s">
        <v>1000</v>
      </c>
      <c r="D1016" s="43" t="n">
        <v>3.495557247</v>
      </c>
    </row>
    <row r="1017" customFormat="false" ht="14.25" hidden="false" customHeight="false" outlineLevel="0" collapsed="false">
      <c r="B1017" s="49" t="n">
        <v>1626511</v>
      </c>
      <c r="C1017" s="30" t="s">
        <v>1001</v>
      </c>
      <c r="D1017" s="19" t="n">
        <v>2.601344928</v>
      </c>
    </row>
    <row r="1018" customFormat="false" ht="14.25" hidden="false" customHeight="false" outlineLevel="0" collapsed="false">
      <c r="B1018" s="49" t="n">
        <v>1626512</v>
      </c>
      <c r="C1018" s="30" t="s">
        <v>1002</v>
      </c>
      <c r="D1018" s="19" t="n">
        <v>3.332973189</v>
      </c>
    </row>
    <row r="1019" customFormat="false" ht="14.25" hidden="false" customHeight="false" outlineLevel="0" collapsed="false">
      <c r="B1019" s="48" t="n">
        <v>1626513</v>
      </c>
      <c r="C1019" s="30" t="s">
        <v>1003</v>
      </c>
      <c r="D1019" s="43" t="n">
        <v>4.0239554355</v>
      </c>
    </row>
    <row r="1020" customFormat="false" ht="14.25" hidden="false" customHeight="false" outlineLevel="0" collapsed="false">
      <c r="B1020" s="49" t="n">
        <v>1626514</v>
      </c>
      <c r="C1020" s="30" t="s">
        <v>1004</v>
      </c>
      <c r="D1020" s="19" t="n">
        <v>4.4304155805</v>
      </c>
    </row>
    <row r="1021" customFormat="false" ht="14.25" hidden="false" customHeight="false" outlineLevel="0" collapsed="false">
      <c r="B1021" s="17" t="n">
        <v>1626520</v>
      </c>
      <c r="C1021" s="30" t="s">
        <v>1005</v>
      </c>
      <c r="D1021" s="43" t="n">
        <v>9.129829566</v>
      </c>
    </row>
    <row r="1022" customFormat="false" ht="14.25" hidden="false" customHeight="false" outlineLevel="0" collapsed="false">
      <c r="B1022" s="17" t="n">
        <v>1626521</v>
      </c>
      <c r="C1022" s="30" t="s">
        <v>1006</v>
      </c>
      <c r="D1022" s="43" t="n">
        <v>14.3571045332</v>
      </c>
    </row>
    <row r="1023" customFormat="false" ht="14.25" hidden="false" customHeight="false" outlineLevel="0" collapsed="false">
      <c r="B1023" s="17" t="n">
        <v>1626522</v>
      </c>
      <c r="C1023" s="30" t="s">
        <v>1007</v>
      </c>
      <c r="D1023" s="43" t="n">
        <v>14.1834</v>
      </c>
    </row>
    <row r="1024" customFormat="false" ht="14.25" hidden="false" customHeight="false" outlineLevel="0" collapsed="false">
      <c r="B1024" s="49" t="n">
        <v>1626601</v>
      </c>
      <c r="C1024" s="30" t="s">
        <v>1000</v>
      </c>
      <c r="D1024" s="19" t="n">
        <v>4.1052474645</v>
      </c>
    </row>
    <row r="1025" customFormat="false" ht="14.25" hidden="false" customHeight="false" outlineLevel="0" collapsed="false">
      <c r="B1025" s="49" t="n">
        <v>1626603</v>
      </c>
      <c r="C1025" s="30" t="s">
        <v>1008</v>
      </c>
      <c r="D1025" s="19" t="n">
        <v>6.178194204</v>
      </c>
    </row>
    <row r="1026" customFormat="false" ht="14.25" hidden="false" customHeight="false" outlineLevel="0" collapsed="false">
      <c r="B1026" s="49" t="n">
        <v>1626611</v>
      </c>
      <c r="C1026" s="30" t="s">
        <v>1009</v>
      </c>
      <c r="D1026" s="19" t="n">
        <v>2.3168228265</v>
      </c>
    </row>
    <row r="1027" customFormat="false" ht="14.25" hidden="false" customHeight="false" outlineLevel="0" collapsed="false">
      <c r="B1027" s="49" t="n">
        <v>1626612</v>
      </c>
      <c r="C1027" s="30" t="s">
        <v>1010</v>
      </c>
      <c r="D1027" s="19" t="n">
        <v>5.69044203</v>
      </c>
    </row>
    <row r="1028" customFormat="false" ht="14.25" hidden="false" customHeight="false" outlineLevel="0" collapsed="false">
      <c r="B1028" s="49" t="n">
        <v>1626613</v>
      </c>
      <c r="C1028" s="30" t="s">
        <v>1011</v>
      </c>
      <c r="D1028" s="19" t="n">
        <v>3.983309421</v>
      </c>
    </row>
    <row r="1029" customFormat="false" ht="14.25" hidden="false" customHeight="false" outlineLevel="0" collapsed="false">
      <c r="B1029" s="49" t="n">
        <v>1626620</v>
      </c>
      <c r="C1029" s="30" t="s">
        <v>1012</v>
      </c>
      <c r="D1029" s="19" t="n">
        <v>5.8936721025</v>
      </c>
    </row>
    <row r="1030" customFormat="false" ht="14.25" hidden="false" customHeight="false" outlineLevel="0" collapsed="false">
      <c r="B1030" s="49" t="n">
        <v>1627201</v>
      </c>
      <c r="C1030" s="30" t="s">
        <v>1013</v>
      </c>
      <c r="D1030" s="19" t="n">
        <v>3.495557247</v>
      </c>
    </row>
    <row r="1031" customFormat="false" ht="14.25" hidden="false" customHeight="false" outlineLevel="0" collapsed="false">
      <c r="B1031" s="49" t="n">
        <v>1627211</v>
      </c>
      <c r="C1031" s="30" t="s">
        <v>1014</v>
      </c>
      <c r="D1031" s="19" t="n">
        <v>4.7555836965</v>
      </c>
    </row>
    <row r="1032" customFormat="false" ht="14.25" hidden="false" customHeight="false" outlineLevel="0" collapsed="false">
      <c r="B1032" s="49" t="n">
        <v>1627212</v>
      </c>
      <c r="C1032" s="30" t="s">
        <v>1015</v>
      </c>
      <c r="D1032" s="19" t="n">
        <v>5.3246278995</v>
      </c>
    </row>
    <row r="1033" customFormat="false" ht="14.25" hidden="false" customHeight="false" outlineLevel="0" collapsed="false">
      <c r="B1033" s="49" t="n">
        <v>1627301</v>
      </c>
      <c r="C1033" s="30" t="s">
        <v>1016</v>
      </c>
      <c r="D1033" s="19" t="n">
        <v>6.665946378</v>
      </c>
    </row>
    <row r="1034" customFormat="false" ht="14.25" hidden="false" customHeight="false" outlineLevel="0" collapsed="false">
      <c r="B1034" s="49" t="n">
        <v>1627400</v>
      </c>
      <c r="C1034" s="30" t="s">
        <v>1017</v>
      </c>
      <c r="D1034" s="19" t="n">
        <v>4.1865394935</v>
      </c>
    </row>
    <row r="1035" customFormat="false" ht="14.25" hidden="false" customHeight="false" outlineLevel="0" collapsed="false">
      <c r="B1035" s="49" t="n">
        <v>1627401</v>
      </c>
      <c r="C1035" s="30" t="s">
        <v>1018</v>
      </c>
      <c r="D1035" s="19" t="n">
        <v>4.1865394935</v>
      </c>
    </row>
    <row r="1036" customFormat="false" ht="14.25" hidden="false" customHeight="false" outlineLevel="0" collapsed="false">
      <c r="B1036" s="49" t="n">
        <v>1627402</v>
      </c>
      <c r="C1036" s="30" t="s">
        <v>1019</v>
      </c>
      <c r="D1036" s="19" t="n">
        <v>4.1865394935</v>
      </c>
    </row>
    <row r="1037" customFormat="false" ht="14.25" hidden="false" customHeight="false" outlineLevel="0" collapsed="false">
      <c r="B1037" s="49" t="n">
        <v>1627403</v>
      </c>
      <c r="C1037" s="60" t="s">
        <v>1020</v>
      </c>
      <c r="D1037" s="19" t="n">
        <v>4.1865394935</v>
      </c>
    </row>
    <row r="1038" customFormat="false" ht="14.25" hidden="false" customHeight="false" outlineLevel="0" collapsed="false">
      <c r="B1038" s="49" t="n">
        <v>1627404</v>
      </c>
      <c r="C1038" s="60" t="s">
        <v>1021</v>
      </c>
      <c r="D1038" s="19" t="n">
        <v>4.1865394935</v>
      </c>
    </row>
    <row r="1039" customFormat="false" ht="14.25" hidden="false" customHeight="false" outlineLevel="0" collapsed="false">
      <c r="B1039" s="49" t="n">
        <v>1627405</v>
      </c>
      <c r="C1039" s="18" t="s">
        <v>1022</v>
      </c>
      <c r="D1039" s="19" t="n">
        <v>4.1865394935</v>
      </c>
    </row>
    <row r="1040" customFormat="false" ht="14.25" hidden="false" customHeight="false" outlineLevel="0" collapsed="false">
      <c r="B1040" s="49" t="n">
        <v>1627418</v>
      </c>
      <c r="C1040" s="60" t="s">
        <v>1023</v>
      </c>
      <c r="D1040" s="19" t="n">
        <v>4.1865394935</v>
      </c>
    </row>
    <row r="1041" customFormat="false" ht="14.25" hidden="false" customHeight="false" outlineLevel="0" collapsed="false">
      <c r="B1041" s="49" t="n">
        <v>1627421</v>
      </c>
      <c r="C1041" s="60" t="s">
        <v>1024</v>
      </c>
      <c r="D1041" s="19" t="n">
        <v>8.0072648565</v>
      </c>
    </row>
    <row r="1042" customFormat="false" ht="14.25" hidden="false" customHeight="false" outlineLevel="0" collapsed="false">
      <c r="B1042" s="49" t="n">
        <v>1627422</v>
      </c>
      <c r="C1042" s="60" t="s">
        <v>1025</v>
      </c>
      <c r="D1042" s="19" t="n">
        <v>12.1531583355</v>
      </c>
    </row>
    <row r="1043" customFormat="false" ht="14.25" hidden="false" customHeight="false" outlineLevel="0" collapsed="false">
      <c r="B1043" s="49" t="n">
        <v>1627423</v>
      </c>
      <c r="C1043" s="60" t="s">
        <v>1026</v>
      </c>
      <c r="D1043" s="19" t="n">
        <v>44.548031892</v>
      </c>
    </row>
    <row r="1044" customFormat="false" ht="14.25" hidden="false" customHeight="false" outlineLevel="0" collapsed="false">
      <c r="B1044" s="49" t="n">
        <v>1627424</v>
      </c>
      <c r="C1044" s="60" t="s">
        <v>1027</v>
      </c>
      <c r="D1044" s="19" t="n">
        <v>59.2212431265</v>
      </c>
    </row>
    <row r="1045" customFormat="false" ht="14.25" hidden="false" customHeight="false" outlineLevel="0" collapsed="false">
      <c r="B1045" s="49" t="n">
        <v>1627425</v>
      </c>
      <c r="C1045" s="60" t="s">
        <v>1028</v>
      </c>
      <c r="D1045" s="19" t="n">
        <v>112.9552742955</v>
      </c>
    </row>
    <row r="1046" customFormat="false" ht="14.25" hidden="false" customHeight="false" outlineLevel="0" collapsed="false">
      <c r="B1046" s="49" t="n">
        <v>1627426</v>
      </c>
      <c r="C1046" s="60" t="s">
        <v>1029</v>
      </c>
      <c r="D1046" s="19" t="n">
        <v>176.159826843</v>
      </c>
    </row>
    <row r="1047" customFormat="false" ht="14.25" hidden="false" customHeight="false" outlineLevel="0" collapsed="false">
      <c r="B1047" s="49" t="n">
        <v>1627522</v>
      </c>
      <c r="C1047" s="60" t="s">
        <v>1030</v>
      </c>
      <c r="D1047" s="19" t="n">
        <v>7.072406523</v>
      </c>
    </row>
    <row r="1048" customFormat="false" ht="14.25" hidden="false" customHeight="false" outlineLevel="0" collapsed="false">
      <c r="B1048" s="49" t="n">
        <v>1627612</v>
      </c>
      <c r="C1048" s="60" t="s">
        <v>1031</v>
      </c>
      <c r="D1048" s="19" t="n">
        <v>3.6174952905</v>
      </c>
    </row>
    <row r="1049" customFormat="false" ht="14.25" hidden="false" customHeight="false" outlineLevel="0" collapsed="false">
      <c r="B1049" s="49" t="n">
        <v>1627614</v>
      </c>
      <c r="C1049" s="30" t="s">
        <v>1032</v>
      </c>
      <c r="D1049" s="19" t="n">
        <v>3.6174952905</v>
      </c>
    </row>
    <row r="1050" customFormat="false" ht="14.25" hidden="false" customHeight="false" outlineLevel="0" collapsed="false">
      <c r="B1050" s="49" t="n">
        <v>1627615</v>
      </c>
      <c r="C1050" s="30" t="s">
        <v>1033</v>
      </c>
      <c r="D1050" s="19" t="n">
        <v>3.6174952905</v>
      </c>
    </row>
    <row r="1051" customFormat="false" ht="14.25" hidden="false" customHeight="false" outlineLevel="0" collapsed="false">
      <c r="B1051" s="49" t="n">
        <v>1627616</v>
      </c>
      <c r="C1051" s="30" t="s">
        <v>1034</v>
      </c>
      <c r="D1051" s="19" t="n">
        <v>3.6174952905</v>
      </c>
    </row>
    <row r="1052" customFormat="false" ht="14.25" hidden="false" customHeight="false" outlineLevel="0" collapsed="false">
      <c r="B1052" s="49" t="n">
        <v>1627618</v>
      </c>
      <c r="C1052" s="30" t="s">
        <v>1035</v>
      </c>
      <c r="D1052" s="19" t="n">
        <v>3.6174952905</v>
      </c>
    </row>
    <row r="1053" customFormat="false" ht="14.25" hidden="false" customHeight="false" outlineLevel="0" collapsed="false">
      <c r="B1053" s="49" t="n">
        <v>1628141</v>
      </c>
      <c r="C1053" s="30" t="s">
        <v>1036</v>
      </c>
      <c r="D1053" s="19" t="n">
        <v>7.560158697</v>
      </c>
    </row>
    <row r="1054" customFormat="false" ht="14.25" hidden="false" customHeight="false" outlineLevel="0" collapsed="false">
      <c r="B1054" s="49" t="n">
        <v>1628144</v>
      </c>
      <c r="C1054" s="30" t="s">
        <v>1037</v>
      </c>
      <c r="D1054" s="19" t="n">
        <v>7.560158697</v>
      </c>
    </row>
    <row r="1055" customFormat="false" ht="14.25" hidden="false" customHeight="false" outlineLevel="0" collapsed="false">
      <c r="B1055" s="49" t="n">
        <v>1628149</v>
      </c>
      <c r="C1055" s="30" t="s">
        <v>1038</v>
      </c>
      <c r="D1055" s="19" t="n">
        <v>7.560158697</v>
      </c>
    </row>
    <row r="1056" customFormat="false" ht="14.25" hidden="false" customHeight="false" outlineLevel="0" collapsed="false">
      <c r="B1056" s="49" t="n">
        <v>1628400</v>
      </c>
      <c r="C1056" s="30" t="s">
        <v>1039</v>
      </c>
      <c r="D1056" s="19" t="n">
        <v>4.2678315225</v>
      </c>
    </row>
    <row r="1057" customFormat="false" ht="14.25" hidden="false" customHeight="false" outlineLevel="0" collapsed="false">
      <c r="B1057" s="49" t="n">
        <v>1628401</v>
      </c>
      <c r="C1057" s="30" t="s">
        <v>1040</v>
      </c>
      <c r="D1057" s="19" t="n">
        <v>3.8613713775</v>
      </c>
    </row>
    <row r="1058" customFormat="false" ht="14.25" hidden="false" customHeight="false" outlineLevel="0" collapsed="false">
      <c r="B1058" s="49" t="n">
        <v>1628403</v>
      </c>
      <c r="C1058" s="30" t="s">
        <v>1041</v>
      </c>
      <c r="D1058" s="19" t="n">
        <v>3.8613713775</v>
      </c>
    </row>
    <row r="1059" customFormat="false" ht="14.25" hidden="false" customHeight="false" outlineLevel="0" collapsed="false">
      <c r="B1059" s="49" t="n">
        <v>1628404</v>
      </c>
      <c r="C1059" s="30" t="s">
        <v>1042</v>
      </c>
      <c r="D1059" s="19" t="n">
        <v>2.845221015</v>
      </c>
    </row>
    <row r="1060" customFormat="false" ht="14.25" hidden="false" customHeight="false" outlineLevel="0" collapsed="false">
      <c r="B1060" s="49" t="n">
        <v>1628405</v>
      </c>
      <c r="C1060" s="30" t="s">
        <v>1043</v>
      </c>
      <c r="D1060" s="19" t="n">
        <v>3.6174952905</v>
      </c>
    </row>
    <row r="1061" customFormat="false" ht="14.25" hidden="false" customHeight="false" outlineLevel="0" collapsed="false">
      <c r="B1061" s="49" t="n">
        <v>1628612</v>
      </c>
      <c r="C1061" s="30" t="s">
        <v>1031</v>
      </c>
      <c r="D1061" s="19" t="n">
        <v>3.495557247</v>
      </c>
    </row>
    <row r="1062" customFormat="false" ht="14.25" hidden="false" customHeight="false" outlineLevel="0" collapsed="false">
      <c r="B1062" s="49" t="n">
        <v>1628615</v>
      </c>
      <c r="C1062" s="30" t="s">
        <v>1033</v>
      </c>
      <c r="D1062" s="19" t="n">
        <v>3.495557247</v>
      </c>
    </row>
    <row r="1063" customFormat="false" ht="14.25" hidden="false" customHeight="false" outlineLevel="0" collapsed="false">
      <c r="B1063" s="49" t="n">
        <v>1629200</v>
      </c>
      <c r="C1063" s="30" t="s">
        <v>1044</v>
      </c>
      <c r="D1063" s="19" t="n">
        <v>1.9916547105</v>
      </c>
    </row>
    <row r="1064" customFormat="false" ht="14.25" hidden="false" customHeight="false" outlineLevel="0" collapsed="false">
      <c r="B1064" s="49" t="n">
        <v>1629201</v>
      </c>
      <c r="C1064" s="30" t="s">
        <v>1045</v>
      </c>
      <c r="D1064" s="19" t="n">
        <v>1.9103626815</v>
      </c>
    </row>
    <row r="1065" customFormat="false" ht="14.25" hidden="false" customHeight="false" outlineLevel="0" collapsed="false">
      <c r="B1065" s="49" t="n">
        <v>1629202</v>
      </c>
      <c r="C1065" s="30" t="s">
        <v>1046</v>
      </c>
      <c r="D1065" s="19" t="n">
        <v>4.0239554355</v>
      </c>
    </row>
    <row r="1066" customFormat="false" ht="14.25" hidden="false" customHeight="false" outlineLevel="0" collapsed="false">
      <c r="B1066" s="49" t="n">
        <v>1629212</v>
      </c>
      <c r="C1066" s="30" t="s">
        <v>1047</v>
      </c>
      <c r="D1066" s="19" t="n">
        <v>5.1620438415</v>
      </c>
    </row>
    <row r="1067" customFormat="false" ht="14.25" hidden="false" customHeight="false" outlineLevel="0" collapsed="false">
      <c r="B1067" s="49" t="n">
        <v>1629214</v>
      </c>
      <c r="C1067" s="30" t="s">
        <v>1048</v>
      </c>
      <c r="D1067" s="19" t="n">
        <v>5.1620438415</v>
      </c>
    </row>
    <row r="1068" customFormat="false" ht="14.25" hidden="false" customHeight="false" outlineLevel="0" collapsed="false">
      <c r="B1068" s="49" t="n">
        <v>1629241</v>
      </c>
      <c r="C1068" s="30" t="s">
        <v>1049</v>
      </c>
      <c r="D1068" s="19" t="n">
        <v>8.9014771755</v>
      </c>
    </row>
    <row r="1069" customFormat="false" ht="14.25" hidden="false" customHeight="false" outlineLevel="0" collapsed="false">
      <c r="B1069" s="49" t="n">
        <v>1629244</v>
      </c>
      <c r="C1069" s="30" t="s">
        <v>1050</v>
      </c>
      <c r="D1069" s="19" t="n">
        <v>8.9014771755</v>
      </c>
    </row>
    <row r="1070" customFormat="false" ht="14.25" hidden="false" customHeight="false" outlineLevel="0" collapsed="false">
      <c r="B1070" s="49" t="n">
        <v>1629249</v>
      </c>
      <c r="C1070" s="30" t="s">
        <v>1045</v>
      </c>
      <c r="D1070" s="19" t="n">
        <v>8.9014771755</v>
      </c>
    </row>
    <row r="1071" customFormat="false" ht="14.25" hidden="false" customHeight="false" outlineLevel="0" collapsed="false">
      <c r="B1071" s="49" t="n">
        <v>1629401</v>
      </c>
      <c r="C1071" s="30" t="s">
        <v>1051</v>
      </c>
      <c r="D1071" s="19" t="n">
        <v>2.3981148555</v>
      </c>
    </row>
    <row r="1072" customFormat="false" ht="14.25" hidden="false" customHeight="false" outlineLevel="0" collapsed="false">
      <c r="B1072" s="49" t="n">
        <v>1630100</v>
      </c>
      <c r="C1072" s="30" t="s">
        <v>1052</v>
      </c>
      <c r="D1072" s="19" t="n">
        <v>15.9601138242</v>
      </c>
    </row>
    <row r="1073" customFormat="false" ht="14.25" hidden="false" customHeight="false" outlineLevel="0" collapsed="false">
      <c r="B1073" s="49" t="n">
        <v>1630200</v>
      </c>
      <c r="C1073" s="30" t="s">
        <v>1053</v>
      </c>
      <c r="D1073" s="19" t="n">
        <v>6.5275840266</v>
      </c>
    </row>
    <row r="1074" customFormat="false" ht="14.25" hidden="false" customHeight="false" outlineLevel="0" collapsed="false">
      <c r="B1074" s="49" t="n">
        <v>1630300</v>
      </c>
      <c r="C1074" s="30" t="s">
        <v>1054</v>
      </c>
      <c r="D1074" s="19" t="n">
        <v>9.5350572954</v>
      </c>
    </row>
    <row r="1075" customFormat="false" ht="14.25" hidden="false" customHeight="false" outlineLevel="0" collapsed="false">
      <c r="B1075" s="49" t="n">
        <v>1630400</v>
      </c>
      <c r="C1075" s="30" t="s">
        <v>1055</v>
      </c>
      <c r="D1075" s="19" t="n">
        <v>7.1427490134</v>
      </c>
    </row>
    <row r="1076" customFormat="false" ht="14.25" hidden="false" customHeight="false" outlineLevel="0" collapsed="false">
      <c r="B1076" s="49" t="n">
        <v>1630500</v>
      </c>
      <c r="C1076" s="30" t="s">
        <v>1056</v>
      </c>
      <c r="D1076" s="19" t="n">
        <v>22.5902253486</v>
      </c>
    </row>
    <row r="1077" customFormat="false" ht="14.25" hidden="false" customHeight="false" outlineLevel="0" collapsed="false">
      <c r="B1077" s="49" t="n">
        <v>1630501</v>
      </c>
      <c r="C1077" s="30" t="s">
        <v>1057</v>
      </c>
      <c r="D1077" s="19" t="n">
        <v>22.5902253486</v>
      </c>
    </row>
    <row r="1078" customFormat="false" ht="14.25" hidden="false" customHeight="false" outlineLevel="0" collapsed="false">
      <c r="B1078" s="49" t="n">
        <v>1630502</v>
      </c>
      <c r="C1078" s="30" t="s">
        <v>1058</v>
      </c>
      <c r="D1078" s="19" t="n">
        <v>22.5902253486</v>
      </c>
    </row>
    <row r="1079" customFormat="false" ht="14.25" hidden="false" customHeight="false" outlineLevel="0" collapsed="false">
      <c r="B1079" s="49" t="n">
        <v>1630503</v>
      </c>
      <c r="C1079" s="30" t="s">
        <v>1059</v>
      </c>
      <c r="D1079" s="19" t="n">
        <v>22.5902253486</v>
      </c>
    </row>
    <row r="1080" customFormat="false" ht="14.25" hidden="false" customHeight="false" outlineLevel="0" collapsed="false">
      <c r="B1080" s="49" t="n">
        <v>1630504</v>
      </c>
      <c r="C1080" s="30" t="s">
        <v>1060</v>
      </c>
      <c r="D1080" s="19" t="n">
        <v>22.5902253486</v>
      </c>
    </row>
    <row r="1081" customFormat="false" ht="14.25" hidden="false" customHeight="false" outlineLevel="0" collapsed="false">
      <c r="B1081" s="49" t="n">
        <v>1630505</v>
      </c>
      <c r="C1081" s="30" t="s">
        <v>1061</v>
      </c>
      <c r="D1081" s="19" t="n">
        <v>22.5902253486</v>
      </c>
    </row>
    <row r="1082" customFormat="false" ht="14.25" hidden="false" customHeight="false" outlineLevel="0" collapsed="false">
      <c r="B1082" s="49" t="n">
        <v>1630506</v>
      </c>
      <c r="C1082" s="30" t="s">
        <v>1062</v>
      </c>
      <c r="D1082" s="19" t="n">
        <v>22.5902253486</v>
      </c>
    </row>
    <row r="1083" customFormat="false" ht="14.25" hidden="false" customHeight="false" outlineLevel="0" collapsed="false">
      <c r="B1083" s="49" t="n">
        <v>1630507</v>
      </c>
      <c r="C1083" s="30" t="s">
        <v>1063</v>
      </c>
      <c r="D1083" s="19" t="n">
        <v>22.5902253486</v>
      </c>
    </row>
    <row r="1084" customFormat="false" ht="14.25" hidden="false" customHeight="false" outlineLevel="0" collapsed="false">
      <c r="B1084" s="49" t="n">
        <v>1630511</v>
      </c>
      <c r="C1084" s="30" t="s">
        <v>1064</v>
      </c>
      <c r="D1084" s="19" t="n">
        <v>27.682424406</v>
      </c>
    </row>
    <row r="1085" customFormat="false" ht="14.25" hidden="false" customHeight="false" outlineLevel="0" collapsed="false">
      <c r="B1085" s="49" t="n">
        <v>1630512</v>
      </c>
      <c r="C1085" s="30" t="s">
        <v>1065</v>
      </c>
      <c r="D1085" s="19" t="n">
        <v>27.682424406</v>
      </c>
    </row>
    <row r="1086" customFormat="false" ht="14.25" hidden="false" customHeight="false" outlineLevel="0" collapsed="false">
      <c r="B1086" s="49" t="n">
        <v>1630513</v>
      </c>
      <c r="C1086" s="30" t="s">
        <v>1066</v>
      </c>
      <c r="D1086" s="19" t="n">
        <v>27.682424406</v>
      </c>
    </row>
    <row r="1087" customFormat="false" ht="14.25" hidden="false" customHeight="false" outlineLevel="0" collapsed="false">
      <c r="B1087" s="49" t="n">
        <v>1630514</v>
      </c>
      <c r="C1087" s="30" t="s">
        <v>1067</v>
      </c>
      <c r="D1087" s="19" t="n">
        <v>27.682424406</v>
      </c>
    </row>
    <row r="1088" customFormat="false" ht="14.25" hidden="false" customHeight="false" outlineLevel="0" collapsed="false">
      <c r="B1088" s="49" t="n">
        <v>1630515</v>
      </c>
      <c r="C1088" s="30" t="s">
        <v>1068</v>
      </c>
      <c r="D1088" s="19" t="n">
        <v>27.682424406</v>
      </c>
    </row>
    <row r="1089" customFormat="false" ht="14.25" hidden="false" customHeight="false" outlineLevel="0" collapsed="false">
      <c r="B1089" s="49" t="n">
        <v>1630516</v>
      </c>
      <c r="C1089" s="30" t="s">
        <v>1069</v>
      </c>
      <c r="D1089" s="19" t="n">
        <v>27.682424406</v>
      </c>
    </row>
    <row r="1090" customFormat="false" ht="14.25" hidden="false" customHeight="false" outlineLevel="0" collapsed="false">
      <c r="B1090" s="49" t="n">
        <v>1630517</v>
      </c>
      <c r="C1090" s="30" t="s">
        <v>1070</v>
      </c>
      <c r="D1090" s="19" t="n">
        <v>27.682424406</v>
      </c>
    </row>
    <row r="1091" customFormat="false" ht="14.25" hidden="false" customHeight="false" outlineLevel="0" collapsed="false">
      <c r="B1091" s="49" t="n">
        <v>1630551</v>
      </c>
      <c r="C1091" s="30" t="s">
        <v>1071</v>
      </c>
      <c r="D1091" s="19" t="n">
        <v>27.682424406</v>
      </c>
    </row>
    <row r="1092" customFormat="false" ht="14.25" hidden="false" customHeight="false" outlineLevel="0" collapsed="false">
      <c r="B1092" s="49" t="n">
        <v>1631003</v>
      </c>
      <c r="C1092" s="30" t="s">
        <v>1072</v>
      </c>
      <c r="D1092" s="19" t="n">
        <v>31.4075901594</v>
      </c>
    </row>
    <row r="1093" customFormat="false" ht="14.25" hidden="false" customHeight="false" outlineLevel="0" collapsed="false">
      <c r="B1093" s="49" t="n">
        <v>1631090</v>
      </c>
      <c r="C1093" s="30" t="s">
        <v>1073</v>
      </c>
      <c r="D1093" s="19" t="n">
        <v>16.6778063088</v>
      </c>
    </row>
    <row r="1094" customFormat="false" ht="14.25" hidden="false" customHeight="false" outlineLevel="0" collapsed="false">
      <c r="B1094" s="49" t="n">
        <v>1631091</v>
      </c>
      <c r="C1094" s="30" t="s">
        <v>1074</v>
      </c>
      <c r="D1094" s="19" t="n">
        <v>16.6778063088</v>
      </c>
    </row>
    <row r="1095" customFormat="false" ht="14.25" hidden="false" customHeight="false" outlineLevel="0" collapsed="false">
      <c r="B1095" s="49" t="n">
        <v>1631092</v>
      </c>
      <c r="C1095" s="30" t="s">
        <v>1075</v>
      </c>
      <c r="D1095" s="19" t="n">
        <v>17.1562679652</v>
      </c>
    </row>
    <row r="1096" customFormat="false" ht="14.25" hidden="false" customHeight="false" outlineLevel="0" collapsed="false">
      <c r="B1096" s="49" t="n">
        <v>1631301</v>
      </c>
      <c r="C1096" s="30" t="s">
        <v>1076</v>
      </c>
      <c r="D1096" s="19" t="n">
        <v>6.9376940178</v>
      </c>
    </row>
    <row r="1097" customFormat="false" ht="14.25" hidden="false" customHeight="false" outlineLevel="0" collapsed="false">
      <c r="B1097" s="49" t="n">
        <v>1632901</v>
      </c>
      <c r="C1097" s="30" t="s">
        <v>1077</v>
      </c>
      <c r="D1097" s="19" t="n">
        <v>15.891762159</v>
      </c>
    </row>
    <row r="1098" customFormat="false" ht="14.25" hidden="false" customHeight="false" outlineLevel="0" collapsed="false">
      <c r="B1098" s="49" t="n">
        <v>1632911</v>
      </c>
      <c r="C1098" s="30" t="s">
        <v>1078</v>
      </c>
      <c r="D1098" s="19" t="n">
        <v>17.0879163</v>
      </c>
    </row>
    <row r="1099" customFormat="false" ht="14.25" hidden="false" customHeight="false" outlineLevel="0" collapsed="false">
      <c r="B1099" s="49" t="n">
        <v>1632922</v>
      </c>
      <c r="C1099" s="30" t="s">
        <v>1079</v>
      </c>
      <c r="D1099" s="19" t="n">
        <v>19.3435212516</v>
      </c>
    </row>
    <row r="1100" customFormat="false" ht="14.25" hidden="false" customHeight="false" outlineLevel="0" collapsed="false">
      <c r="B1100" s="49" t="n">
        <v>1632930</v>
      </c>
      <c r="C1100" s="30" t="s">
        <v>1080</v>
      </c>
      <c r="D1100" s="19" t="n">
        <v>3.3150557622</v>
      </c>
    </row>
    <row r="1101" customFormat="false" ht="14.25" hidden="false" customHeight="false" outlineLevel="0" collapsed="false">
      <c r="B1101" s="49" t="n">
        <v>1633010</v>
      </c>
      <c r="C1101" s="30" t="s">
        <v>1081</v>
      </c>
      <c r="D1101" s="19" t="n">
        <v>24.1511982075</v>
      </c>
    </row>
    <row r="1102" customFormat="false" ht="14.25" hidden="false" customHeight="false" outlineLevel="0" collapsed="false">
      <c r="B1102" s="49" t="n">
        <v>1633011</v>
      </c>
      <c r="C1102" s="30" t="s">
        <v>1082</v>
      </c>
      <c r="D1102" s="19" t="n">
        <v>10.7131281075</v>
      </c>
    </row>
    <row r="1103" customFormat="false" ht="14.25" hidden="false" customHeight="false" outlineLevel="0" collapsed="false">
      <c r="B1103" s="49" t="n">
        <v>1633031</v>
      </c>
      <c r="C1103" s="30" t="s">
        <v>1083</v>
      </c>
      <c r="D1103" s="19" t="n">
        <v>11.3850316125</v>
      </c>
    </row>
    <row r="1104" customFormat="false" ht="14.25" hidden="false" customHeight="false" outlineLevel="0" collapsed="false">
      <c r="B1104" s="49" t="n">
        <v>1633200</v>
      </c>
      <c r="C1104" s="30" t="s">
        <v>1084</v>
      </c>
      <c r="D1104" s="19" t="n">
        <v>25.756301025</v>
      </c>
    </row>
    <row r="1105" customFormat="false" ht="14.25" hidden="false" customHeight="false" outlineLevel="0" collapsed="false">
      <c r="B1105" s="49" t="n">
        <v>1633300</v>
      </c>
      <c r="C1105" s="30" t="s">
        <v>1085</v>
      </c>
      <c r="D1105" s="19" t="n">
        <v>13.9233337425</v>
      </c>
    </row>
    <row r="1106" customFormat="false" ht="14.25" hidden="false" customHeight="false" outlineLevel="0" collapsed="false">
      <c r="B1106" s="49" t="n">
        <v>1633301</v>
      </c>
      <c r="C1106" s="30" t="s">
        <v>1085</v>
      </c>
      <c r="D1106" s="19" t="n">
        <v>37.77590817</v>
      </c>
    </row>
    <row r="1107" customFormat="false" ht="14.25" hidden="false" customHeight="false" outlineLevel="0" collapsed="false">
      <c r="B1107" s="49" t="n">
        <v>1635003</v>
      </c>
      <c r="C1107" s="30" t="s">
        <v>1086</v>
      </c>
      <c r="D1107" s="19" t="n">
        <v>12.912160443</v>
      </c>
    </row>
    <row r="1108" customFormat="false" ht="14.25" hidden="false" customHeight="false" outlineLevel="0" collapsed="false">
      <c r="B1108" s="49" t="n">
        <v>1635101</v>
      </c>
      <c r="C1108" s="30" t="s">
        <v>1087</v>
      </c>
      <c r="D1108" s="19" t="n">
        <v>2.0331302355</v>
      </c>
    </row>
    <row r="1109" customFormat="false" ht="14.25" hidden="false" customHeight="false" outlineLevel="0" collapsed="false">
      <c r="B1109" s="49" t="n">
        <v>1635711</v>
      </c>
      <c r="C1109" s="30" t="s">
        <v>1088</v>
      </c>
      <c r="D1109" s="19" t="n">
        <v>6.063721755</v>
      </c>
    </row>
    <row r="1110" customFormat="false" ht="14.25" hidden="false" customHeight="false" outlineLevel="0" collapsed="false">
      <c r="B1110" s="49" t="n">
        <v>1636200</v>
      </c>
      <c r="C1110" s="30" t="s">
        <v>1089</v>
      </c>
      <c r="D1110" s="19" t="n">
        <v>10.0229753715</v>
      </c>
    </row>
    <row r="1111" customFormat="false" ht="14.25" hidden="false" customHeight="false" outlineLevel="0" collapsed="false">
      <c r="B1111" s="49" t="n">
        <v>1636201</v>
      </c>
      <c r="C1111" s="30" t="s">
        <v>1090</v>
      </c>
      <c r="D1111" s="19" t="n">
        <v>3.923584665</v>
      </c>
    </row>
    <row r="1112" customFormat="false" ht="14.25" hidden="false" customHeight="false" outlineLevel="0" collapsed="false">
      <c r="B1112" s="49" t="n">
        <v>1636211</v>
      </c>
      <c r="C1112" s="30" t="s">
        <v>1091</v>
      </c>
      <c r="D1112" s="19" t="n">
        <v>4.636963695</v>
      </c>
    </row>
    <row r="1113" customFormat="false" ht="14.25" hidden="false" customHeight="false" outlineLevel="0" collapsed="false">
      <c r="B1113" s="49" t="n">
        <v>1636220</v>
      </c>
      <c r="C1113" s="30" t="s">
        <v>1092</v>
      </c>
      <c r="D1113" s="19" t="n">
        <v>7.4548108635</v>
      </c>
    </row>
    <row r="1114" customFormat="false" ht="14.25" hidden="false" customHeight="false" outlineLevel="0" collapsed="false">
      <c r="B1114" s="49" t="n">
        <v>1636223</v>
      </c>
      <c r="C1114" s="30" t="s">
        <v>1093</v>
      </c>
      <c r="D1114" s="19" t="n">
        <v>7.4548108635</v>
      </c>
    </row>
    <row r="1115" customFormat="false" ht="14.25" hidden="false" customHeight="false" outlineLevel="0" collapsed="false">
      <c r="B1115" s="49" t="n">
        <v>1636569</v>
      </c>
      <c r="C1115" s="30" t="s">
        <v>1094</v>
      </c>
      <c r="D1115" s="19" t="n">
        <v>16.3702238154</v>
      </c>
    </row>
    <row r="1116" customFormat="false" ht="14.25" hidden="false" customHeight="false" outlineLevel="0" collapsed="false">
      <c r="B1116" s="49" t="n">
        <v>1636579</v>
      </c>
      <c r="C1116" s="30" t="s">
        <v>1095</v>
      </c>
      <c r="D1116" s="19" t="n">
        <v>16.3702238154</v>
      </c>
    </row>
    <row r="1117" customFormat="false" ht="14.25" hidden="false" customHeight="false" outlineLevel="0" collapsed="false">
      <c r="B1117" s="49" t="n">
        <v>1636589</v>
      </c>
      <c r="C1117" s="30" t="s">
        <v>1096</v>
      </c>
      <c r="D1117" s="19" t="n">
        <v>16.3702238154</v>
      </c>
    </row>
    <row r="1118" customFormat="false" ht="14.25" hidden="false" customHeight="false" outlineLevel="0" collapsed="false">
      <c r="B1118" s="49" t="n">
        <v>1636599</v>
      </c>
      <c r="C1118" s="30" t="s">
        <v>1097</v>
      </c>
      <c r="D1118" s="19" t="n">
        <v>16.4385754806</v>
      </c>
    </row>
    <row r="1119" customFormat="false" ht="14.25" hidden="false" customHeight="false" outlineLevel="0" collapsed="false">
      <c r="B1119" s="49" t="n">
        <v>1636791</v>
      </c>
      <c r="C1119" s="30" t="s">
        <v>1098</v>
      </c>
      <c r="D1119" s="19" t="n">
        <v>17.9081362824</v>
      </c>
    </row>
    <row r="1120" customFormat="false" ht="14.25" hidden="false" customHeight="false" outlineLevel="0" collapsed="false">
      <c r="B1120" s="49" t="n">
        <v>1636797</v>
      </c>
      <c r="C1120" s="30" t="s">
        <v>1099</v>
      </c>
      <c r="D1120" s="19" t="n">
        <v>16.3702238154</v>
      </c>
    </row>
    <row r="1121" customFormat="false" ht="14.25" hidden="false" customHeight="false" outlineLevel="0" collapsed="false">
      <c r="B1121" s="49" t="n">
        <v>1636798</v>
      </c>
      <c r="C1121" s="30" t="s">
        <v>1100</v>
      </c>
      <c r="D1121" s="19" t="n">
        <v>16.3702238154</v>
      </c>
    </row>
    <row r="1122" customFormat="false" ht="14.25" hidden="false" customHeight="false" outlineLevel="0" collapsed="false">
      <c r="B1122" s="49" t="n">
        <v>1636799</v>
      </c>
      <c r="C1122" s="30" t="s">
        <v>1101</v>
      </c>
      <c r="D1122" s="19" t="n">
        <v>16.4385754806</v>
      </c>
    </row>
    <row r="1123" customFormat="false" ht="14.25" hidden="false" customHeight="false" outlineLevel="0" collapsed="false">
      <c r="B1123" s="49" t="n">
        <v>1637202</v>
      </c>
      <c r="C1123" s="30" t="s">
        <v>1102</v>
      </c>
      <c r="D1123" s="19" t="n">
        <v>15.891762159</v>
      </c>
    </row>
    <row r="1124" customFormat="false" ht="14.25" hidden="false" customHeight="false" outlineLevel="0" collapsed="false">
      <c r="B1124" s="49" t="n">
        <v>1637600</v>
      </c>
      <c r="C1124" s="30" t="s">
        <v>1103</v>
      </c>
      <c r="D1124" s="19" t="n">
        <v>15.891762159</v>
      </c>
    </row>
    <row r="1125" customFormat="false" ht="14.25" hidden="false" customHeight="false" outlineLevel="0" collapsed="false">
      <c r="B1125" s="49" t="n">
        <v>1637602</v>
      </c>
      <c r="C1125" s="30" t="s">
        <v>1104</v>
      </c>
      <c r="D1125" s="19" t="n">
        <v>15.891762159</v>
      </c>
    </row>
    <row r="1126" customFormat="false" ht="14.25" hidden="false" customHeight="false" outlineLevel="0" collapsed="false">
      <c r="B1126" s="49" t="n">
        <v>1637902</v>
      </c>
      <c r="C1126" s="30" t="s">
        <v>1105</v>
      </c>
      <c r="D1126" s="19" t="n">
        <v>16.7119821414</v>
      </c>
    </row>
    <row r="1127" customFormat="false" ht="14.25" hidden="false" customHeight="false" outlineLevel="0" collapsed="false">
      <c r="B1127" s="49" t="n">
        <v>1637903</v>
      </c>
      <c r="C1127" s="30" t="s">
        <v>1106</v>
      </c>
      <c r="D1127" s="19" t="n">
        <v>20.50549956</v>
      </c>
    </row>
    <row r="1128" customFormat="false" ht="14.25" hidden="false" customHeight="false" outlineLevel="0" collapsed="false">
      <c r="B1128" s="49" t="n">
        <v>1638201</v>
      </c>
      <c r="C1128" s="30" t="s">
        <v>1107</v>
      </c>
      <c r="D1128" s="19" t="n">
        <v>33.2530851198</v>
      </c>
    </row>
    <row r="1129" customFormat="false" ht="14.25" hidden="false" customHeight="false" outlineLevel="0" collapsed="false">
      <c r="B1129" s="49" t="n">
        <v>1638202</v>
      </c>
      <c r="C1129" s="30" t="s">
        <v>1108</v>
      </c>
      <c r="D1129" s="19" t="n">
        <v>36.2947342212</v>
      </c>
    </row>
    <row r="1130" customFormat="false" ht="14.25" hidden="false" customHeight="false" outlineLevel="0" collapsed="false">
      <c r="B1130" s="49" t="n">
        <v>1638203</v>
      </c>
      <c r="C1130" s="30" t="s">
        <v>1109</v>
      </c>
      <c r="D1130" s="19" t="n">
        <v>38.0035258512</v>
      </c>
    </row>
    <row r="1131" customFormat="false" ht="14.25" hidden="false" customHeight="false" outlineLevel="0" collapsed="false">
      <c r="B1131" s="49" t="n">
        <v>1638204</v>
      </c>
      <c r="C1131" s="30" t="s">
        <v>1110</v>
      </c>
      <c r="D1131" s="19" t="n">
        <v>47.5727589792</v>
      </c>
    </row>
    <row r="1132" customFormat="false" ht="14.25" hidden="false" customHeight="false" outlineLevel="0" collapsed="false">
      <c r="B1132" s="49" t="n">
        <v>1638205</v>
      </c>
      <c r="C1132" s="30" t="s">
        <v>1111</v>
      </c>
      <c r="D1132" s="19" t="n">
        <v>56.9369371116</v>
      </c>
    </row>
    <row r="1133" customFormat="false" ht="14.25" hidden="false" customHeight="false" outlineLevel="0" collapsed="false">
      <c r="B1133" s="49" t="n">
        <v>1638206</v>
      </c>
      <c r="C1133" s="30" t="s">
        <v>1112</v>
      </c>
      <c r="D1133" s="19" t="n">
        <v>79.3221074646</v>
      </c>
    </row>
    <row r="1134" customFormat="false" ht="14.25" hidden="false" customHeight="false" outlineLevel="0" collapsed="false">
      <c r="B1134" s="49" t="n">
        <v>1638207</v>
      </c>
      <c r="C1134" s="30" t="s">
        <v>1113</v>
      </c>
      <c r="D1134" s="19" t="n">
        <v>153.6545433696</v>
      </c>
    </row>
    <row r="1135" customFormat="false" ht="14.25" hidden="false" customHeight="false" outlineLevel="0" collapsed="false">
      <c r="B1135" s="49" t="n">
        <v>1638208</v>
      </c>
      <c r="C1135" s="30" t="s">
        <v>1114</v>
      </c>
      <c r="D1135" s="19" t="n">
        <v>213.769832913</v>
      </c>
    </row>
    <row r="1136" customFormat="false" ht="14.25" hidden="false" customHeight="false" outlineLevel="0" collapsed="false">
      <c r="B1136" s="49" t="n">
        <v>1638401</v>
      </c>
      <c r="C1136" s="30" t="s">
        <v>1115</v>
      </c>
      <c r="D1136" s="19" t="n">
        <v>50.751111411</v>
      </c>
    </row>
    <row r="1137" customFormat="false" ht="14.25" hidden="false" customHeight="false" outlineLevel="0" collapsed="false">
      <c r="B1137" s="49" t="n">
        <v>1638402</v>
      </c>
      <c r="C1137" s="30" t="s">
        <v>1116</v>
      </c>
      <c r="D1137" s="19" t="n">
        <v>55.535727975</v>
      </c>
    </row>
    <row r="1138" customFormat="false" ht="14.25" hidden="false" customHeight="false" outlineLevel="0" collapsed="false">
      <c r="B1138" s="49" t="n">
        <v>1638403</v>
      </c>
      <c r="C1138" s="30" t="s">
        <v>1117</v>
      </c>
      <c r="D1138" s="19" t="n">
        <v>65.8568294202</v>
      </c>
    </row>
    <row r="1139" customFormat="false" ht="14.25" hidden="false" customHeight="false" outlineLevel="0" collapsed="false">
      <c r="B1139" s="49" t="n">
        <v>1638404</v>
      </c>
      <c r="C1139" s="30" t="s">
        <v>1118</v>
      </c>
      <c r="D1139" s="19" t="n">
        <v>77.579140002</v>
      </c>
    </row>
    <row r="1140" customFormat="false" ht="14.25" hidden="false" customHeight="false" outlineLevel="0" collapsed="false">
      <c r="B1140" s="49" t="n">
        <v>1638405</v>
      </c>
      <c r="C1140" s="30" t="s">
        <v>1119</v>
      </c>
      <c r="D1140" s="19" t="n">
        <v>100.0668378528</v>
      </c>
    </row>
    <row r="1141" customFormat="false" ht="14.25" hidden="false" customHeight="false" outlineLevel="0" collapsed="false">
      <c r="B1141" s="49" t="n">
        <v>1638406</v>
      </c>
      <c r="C1141" s="30" t="s">
        <v>1120</v>
      </c>
      <c r="D1141" s="19" t="n">
        <v>110.558818461</v>
      </c>
    </row>
    <row r="1142" customFormat="false" ht="14.25" hidden="false" customHeight="false" outlineLevel="0" collapsed="false">
      <c r="B1142" s="49" t="n">
        <v>1638411</v>
      </c>
      <c r="C1142" s="30" t="s">
        <v>1121</v>
      </c>
      <c r="D1142" s="19" t="n">
        <v>50.751111411</v>
      </c>
    </row>
    <row r="1143" customFormat="false" ht="14.25" hidden="false" customHeight="false" outlineLevel="0" collapsed="false">
      <c r="B1143" s="49" t="n">
        <v>1638421</v>
      </c>
      <c r="C1143" s="30" t="s">
        <v>1122</v>
      </c>
      <c r="D1143" s="19" t="n">
        <v>50.751111411</v>
      </c>
    </row>
    <row r="1144" customFormat="false" ht="14.25" hidden="false" customHeight="false" outlineLevel="0" collapsed="false">
      <c r="B1144" s="49" t="n">
        <v>1638500</v>
      </c>
      <c r="C1144" s="30" t="s">
        <v>1123</v>
      </c>
      <c r="D1144" s="19" t="n">
        <v>11.96154141</v>
      </c>
    </row>
    <row r="1145" customFormat="false" ht="14.25" hidden="false" customHeight="false" outlineLevel="0" collapsed="false">
      <c r="B1145" s="49" t="n">
        <v>1638502</v>
      </c>
      <c r="C1145" s="30" t="s">
        <v>1124</v>
      </c>
      <c r="D1145" s="19" t="n">
        <v>16.7119821414</v>
      </c>
    </row>
    <row r="1146" customFormat="false" ht="14.25" hidden="false" customHeight="false" outlineLevel="0" collapsed="false">
      <c r="B1146" s="49" t="n">
        <v>1638503</v>
      </c>
      <c r="C1146" s="30" t="s">
        <v>1125</v>
      </c>
      <c r="D1146" s="19" t="n">
        <v>22.1801153574</v>
      </c>
    </row>
    <row r="1147" customFormat="false" ht="14.25" hidden="false" customHeight="false" outlineLevel="0" collapsed="false">
      <c r="B1147" s="49" t="n">
        <v>1638504</v>
      </c>
      <c r="C1147" s="30" t="s">
        <v>1126</v>
      </c>
      <c r="D1147" s="19" t="n">
        <v>35.542865904</v>
      </c>
    </row>
    <row r="1148" customFormat="false" ht="14.25" hidden="false" customHeight="false" outlineLevel="0" collapsed="false">
      <c r="B1148" s="49" t="n">
        <v>1638505</v>
      </c>
      <c r="C1148" s="30" t="s">
        <v>1127</v>
      </c>
      <c r="D1148" s="19" t="n">
        <v>52.0839688824</v>
      </c>
    </row>
    <row r="1149" customFormat="false" ht="14.25" hidden="false" customHeight="false" outlineLevel="0" collapsed="false">
      <c r="B1149" s="49" t="n">
        <v>1638506</v>
      </c>
      <c r="C1149" s="30" t="s">
        <v>1128</v>
      </c>
      <c r="D1149" s="19" t="n">
        <v>80.4499099404</v>
      </c>
    </row>
    <row r="1150" customFormat="false" ht="14.25" hidden="false" customHeight="false" outlineLevel="0" collapsed="false">
      <c r="B1150" s="49" t="n">
        <v>1638507</v>
      </c>
      <c r="C1150" s="30" t="s">
        <v>1129</v>
      </c>
      <c r="D1150" s="19" t="n">
        <v>166.3337772642</v>
      </c>
    </row>
    <row r="1151" customFormat="false" ht="14.25" hidden="false" customHeight="false" outlineLevel="0" collapsed="false">
      <c r="B1151" s="49" t="n">
        <v>1638508</v>
      </c>
      <c r="C1151" s="30" t="s">
        <v>1130</v>
      </c>
      <c r="D1151" s="19" t="n">
        <v>245.4508297332</v>
      </c>
    </row>
    <row r="1152" customFormat="false" ht="14.25" hidden="false" customHeight="false" outlineLevel="0" collapsed="false">
      <c r="B1152" s="49" t="n">
        <v>1638550</v>
      </c>
      <c r="C1152" s="30" t="s">
        <v>1131</v>
      </c>
      <c r="D1152" s="19" t="n">
        <v>13.499453877</v>
      </c>
    </row>
    <row r="1153" customFormat="false" ht="14.25" hidden="false" customHeight="false" outlineLevel="0" collapsed="false">
      <c r="B1153" s="49" t="n">
        <v>1638552</v>
      </c>
      <c r="C1153" s="30" t="s">
        <v>1132</v>
      </c>
      <c r="D1153" s="19" t="n">
        <v>18.6600045996</v>
      </c>
    </row>
    <row r="1154" customFormat="false" ht="14.25" hidden="false" customHeight="false" outlineLevel="0" collapsed="false">
      <c r="B1154" s="49" t="n">
        <v>1638553</v>
      </c>
      <c r="C1154" s="30" t="s">
        <v>1133</v>
      </c>
      <c r="D1154" s="19" t="n">
        <v>24.5724236394</v>
      </c>
    </row>
    <row r="1155" customFormat="false" ht="14.25" hidden="false" customHeight="false" outlineLevel="0" collapsed="false">
      <c r="B1155" s="49" t="n">
        <v>1638554</v>
      </c>
      <c r="C1155" s="30" t="s">
        <v>1134</v>
      </c>
      <c r="D1155" s="19" t="n">
        <v>39.0288008292</v>
      </c>
    </row>
    <row r="1156" customFormat="false" ht="14.25" hidden="false" customHeight="false" outlineLevel="0" collapsed="false">
      <c r="B1156" s="49" t="n">
        <v>1638555</v>
      </c>
      <c r="C1156" s="30" t="s">
        <v>1135</v>
      </c>
      <c r="D1156" s="19" t="n">
        <v>56.9711129442</v>
      </c>
    </row>
    <row r="1157" customFormat="false" ht="14.25" hidden="false" customHeight="false" outlineLevel="0" collapsed="false">
      <c r="B1157" s="49" t="n">
        <v>1638556</v>
      </c>
      <c r="C1157" s="30" t="s">
        <v>1136</v>
      </c>
      <c r="D1157" s="19" t="n">
        <v>87.319252293</v>
      </c>
    </row>
    <row r="1158" customFormat="false" ht="14.25" hidden="false" customHeight="false" outlineLevel="0" collapsed="false">
      <c r="B1158" s="49" t="n">
        <v>1638557</v>
      </c>
      <c r="C1158" s="30" t="s">
        <v>1137</v>
      </c>
      <c r="D1158" s="19" t="n">
        <v>179.081362824</v>
      </c>
    </row>
    <row r="1159" customFormat="false" ht="14.25" hidden="false" customHeight="false" outlineLevel="0" collapsed="false">
      <c r="B1159" s="49" t="n">
        <v>1638558</v>
      </c>
      <c r="C1159" s="30" t="s">
        <v>1138</v>
      </c>
      <c r="D1159" s="19" t="n">
        <v>263.8716035046</v>
      </c>
    </row>
    <row r="1160" customFormat="false" ht="14.25" hidden="false" customHeight="false" outlineLevel="0" collapsed="false">
      <c r="B1160" s="49" t="n">
        <v>1638602</v>
      </c>
      <c r="C1160" s="30" t="s">
        <v>1139</v>
      </c>
      <c r="D1160" s="19" t="n">
        <v>147.7079484972</v>
      </c>
    </row>
    <row r="1161" customFormat="false" ht="14.25" hidden="false" customHeight="false" outlineLevel="0" collapsed="false">
      <c r="B1161" s="49" t="n">
        <v>1638603</v>
      </c>
      <c r="C1161" s="30" t="s">
        <v>1140</v>
      </c>
      <c r="D1161" s="19" t="n">
        <v>167.632458903</v>
      </c>
    </row>
    <row r="1162" customFormat="false" ht="14.25" hidden="false" customHeight="false" outlineLevel="0" collapsed="false">
      <c r="B1162" s="49" t="n">
        <v>1638604</v>
      </c>
      <c r="C1162" s="30" t="s">
        <v>1141</v>
      </c>
      <c r="D1162" s="19" t="n">
        <v>175.4587245684</v>
      </c>
    </row>
    <row r="1163" customFormat="false" ht="14.25" hidden="false" customHeight="false" outlineLevel="0" collapsed="false">
      <c r="B1163" s="49" t="n">
        <v>1638605</v>
      </c>
      <c r="C1163" s="30" t="s">
        <v>1142</v>
      </c>
      <c r="D1163" s="19" t="n">
        <v>219.579724455</v>
      </c>
    </row>
    <row r="1164" customFormat="false" ht="14.25" hidden="false" customHeight="false" outlineLevel="0" collapsed="false">
      <c r="B1164" s="49" t="n">
        <v>1638606</v>
      </c>
      <c r="C1164" s="30" t="s">
        <v>1143</v>
      </c>
      <c r="D1164" s="19" t="n">
        <v>267.4942417602</v>
      </c>
    </row>
    <row r="1165" customFormat="false" ht="14.25" hidden="false" customHeight="false" outlineLevel="0" collapsed="false">
      <c r="B1165" s="49" t="n">
        <v>1638712</v>
      </c>
      <c r="C1165" s="30" t="s">
        <v>1144</v>
      </c>
      <c r="D1165" s="19" t="n">
        <v>51.0245180718</v>
      </c>
    </row>
    <row r="1166" customFormat="false" ht="14.25" hidden="false" customHeight="false" outlineLevel="0" collapsed="false">
      <c r="B1166" s="49" t="n">
        <v>1638713</v>
      </c>
      <c r="C1166" s="30" t="s">
        <v>1145</v>
      </c>
      <c r="D1166" s="19" t="n">
        <v>58.2356187504</v>
      </c>
    </row>
    <row r="1167" customFormat="false" ht="14.25" hidden="false" customHeight="false" outlineLevel="0" collapsed="false">
      <c r="B1167" s="49" t="n">
        <v>1638714</v>
      </c>
      <c r="C1167" s="30" t="s">
        <v>1146</v>
      </c>
      <c r="D1167" s="19" t="n">
        <v>66.6770494026</v>
      </c>
    </row>
    <row r="1168" customFormat="false" ht="14.25" hidden="false" customHeight="false" outlineLevel="0" collapsed="false">
      <c r="B1168" s="49" t="n">
        <v>1638715</v>
      </c>
      <c r="C1168" s="30" t="s">
        <v>1147</v>
      </c>
      <c r="D1168" s="19" t="n">
        <v>112.8485992452</v>
      </c>
    </row>
    <row r="1169" customFormat="false" ht="14.25" hidden="false" customHeight="false" outlineLevel="0" collapsed="false">
      <c r="B1169" s="49" t="n">
        <v>1638716</v>
      </c>
      <c r="C1169" s="30" t="s">
        <v>1148</v>
      </c>
      <c r="D1169" s="19" t="n">
        <v>168.5210305506</v>
      </c>
    </row>
    <row r="1170" customFormat="false" ht="14.25" hidden="false" customHeight="false" outlineLevel="0" collapsed="false">
      <c r="B1170" s="49" t="n">
        <v>1638717</v>
      </c>
      <c r="C1170" s="30" t="s">
        <v>1149</v>
      </c>
      <c r="D1170" s="19" t="n">
        <v>301.4991951972</v>
      </c>
    </row>
    <row r="1171" customFormat="false" ht="14.25" hidden="false" customHeight="false" outlineLevel="0" collapsed="false">
      <c r="B1171" s="49" t="n">
        <v>1638718</v>
      </c>
      <c r="C1171" s="30" t="s">
        <v>1150</v>
      </c>
      <c r="D1171" s="19" t="n">
        <v>433.9988981874</v>
      </c>
    </row>
    <row r="1172" customFormat="false" ht="14.25" hidden="false" customHeight="false" outlineLevel="0" collapsed="false">
      <c r="B1172" s="49" t="n">
        <v>1638752</v>
      </c>
      <c r="C1172" s="30" t="s">
        <v>1151</v>
      </c>
      <c r="D1172" s="19" t="n">
        <v>21.4282470402</v>
      </c>
    </row>
    <row r="1173" customFormat="false" ht="14.25" hidden="false" customHeight="false" outlineLevel="0" collapsed="false">
      <c r="B1173" s="49" t="n">
        <v>1638753</v>
      </c>
      <c r="C1173" s="30" t="s">
        <v>1152</v>
      </c>
      <c r="D1173" s="19" t="n">
        <v>32.808799296</v>
      </c>
    </row>
    <row r="1174" customFormat="false" ht="14.25" hidden="false" customHeight="false" outlineLevel="0" collapsed="false">
      <c r="B1174" s="49" t="n">
        <v>1638754</v>
      </c>
      <c r="C1174" s="30" t="s">
        <v>1153</v>
      </c>
      <c r="D1174" s="19" t="n">
        <v>52.1523205476</v>
      </c>
    </row>
    <row r="1175" customFormat="false" ht="14.25" hidden="false" customHeight="false" outlineLevel="0" collapsed="false">
      <c r="B1175" s="49" t="n">
        <v>1638755</v>
      </c>
      <c r="C1175" s="30" t="s">
        <v>1154</v>
      </c>
      <c r="D1175" s="19" t="n">
        <v>76.0070517024</v>
      </c>
    </row>
    <row r="1176" customFormat="false" ht="14.25" hidden="false" customHeight="false" outlineLevel="0" collapsed="false">
      <c r="B1176" s="49" t="n">
        <v>1638756</v>
      </c>
      <c r="C1176" s="30" t="s">
        <v>1155</v>
      </c>
      <c r="D1176" s="19" t="n">
        <v>120.2647549194</v>
      </c>
    </row>
    <row r="1177" customFormat="false" ht="14.25" hidden="false" customHeight="false" outlineLevel="0" collapsed="false">
      <c r="B1177" s="49" t="n">
        <v>1638757</v>
      </c>
      <c r="C1177" s="30" t="s">
        <v>1156</v>
      </c>
      <c r="D1177" s="19" t="n">
        <v>238.9915973718</v>
      </c>
    </row>
    <row r="1178" customFormat="false" ht="14.25" hidden="false" customHeight="false" outlineLevel="0" collapsed="false">
      <c r="B1178" s="49" t="n">
        <v>1638758</v>
      </c>
      <c r="C1178" s="30" t="s">
        <v>1157</v>
      </c>
      <c r="D1178" s="19" t="n">
        <v>352.2503066082</v>
      </c>
    </row>
    <row r="1179" customFormat="false" ht="14.25" hidden="false" customHeight="false" outlineLevel="0" collapsed="false">
      <c r="B1179" s="49" t="n">
        <v>1638800</v>
      </c>
      <c r="C1179" s="30" t="s">
        <v>1158</v>
      </c>
      <c r="D1179" s="19" t="n">
        <v>24.8458303002</v>
      </c>
    </row>
    <row r="1180" customFormat="false" ht="14.25" hidden="false" customHeight="false" outlineLevel="0" collapsed="false">
      <c r="B1180" s="49" t="n">
        <v>1638802</v>
      </c>
      <c r="C1180" s="30" t="s">
        <v>1159</v>
      </c>
      <c r="D1180" s="19" t="n">
        <v>28.9127543796</v>
      </c>
    </row>
    <row r="1181" customFormat="false" ht="14.25" hidden="false" customHeight="false" outlineLevel="0" collapsed="false">
      <c r="B1181" s="49" t="n">
        <v>1638803</v>
      </c>
      <c r="C1181" s="30" t="s">
        <v>1160</v>
      </c>
      <c r="D1181" s="19" t="n">
        <v>39.8831966442</v>
      </c>
    </row>
    <row r="1182" customFormat="false" ht="14.25" hidden="false" customHeight="false" outlineLevel="0" collapsed="false">
      <c r="B1182" s="49" t="n">
        <v>1638804</v>
      </c>
      <c r="C1182" s="30" t="s">
        <v>1161</v>
      </c>
      <c r="D1182" s="19" t="n">
        <v>60.3545203716</v>
      </c>
    </row>
    <row r="1183" customFormat="false" ht="14.25" hidden="false" customHeight="false" outlineLevel="0" collapsed="false">
      <c r="B1183" s="49" t="n">
        <v>1638805</v>
      </c>
      <c r="C1183" s="30" t="s">
        <v>1162</v>
      </c>
      <c r="D1183" s="19" t="n">
        <v>75.2893592178</v>
      </c>
    </row>
    <row r="1184" customFormat="false" ht="14.25" hidden="false" customHeight="false" outlineLevel="0" collapsed="false">
      <c r="B1184" s="49" t="n">
        <v>1638806</v>
      </c>
      <c r="C1184" s="30" t="s">
        <v>1163</v>
      </c>
      <c r="D1184" s="19" t="n">
        <v>121.4267332278</v>
      </c>
    </row>
    <row r="1185" customFormat="false" ht="14.25" hidden="false" customHeight="false" outlineLevel="0" collapsed="false">
      <c r="B1185" s="49" t="n">
        <v>1638807</v>
      </c>
      <c r="C1185" s="30" t="s">
        <v>1164</v>
      </c>
      <c r="D1185" s="19" t="n">
        <v>236.496761592</v>
      </c>
    </row>
    <row r="1186" customFormat="false" ht="14.25" hidden="false" customHeight="false" outlineLevel="0" collapsed="false">
      <c r="B1186" s="49" t="n">
        <v>1638808</v>
      </c>
      <c r="C1186" s="30" t="s">
        <v>1165</v>
      </c>
      <c r="D1186" s="19" t="n">
        <v>353.3439332514</v>
      </c>
    </row>
    <row r="1187" customFormat="false" ht="14.25" hidden="false" customHeight="false" outlineLevel="0" collapsed="false">
      <c r="B1187" s="49" t="n">
        <v>1638850</v>
      </c>
      <c r="C1187" s="30" t="s">
        <v>1166</v>
      </c>
      <c r="D1187" s="19" t="n">
        <v>34.7909975868</v>
      </c>
    </row>
    <row r="1188" customFormat="false" ht="14.25" hidden="false" customHeight="false" outlineLevel="0" collapsed="false">
      <c r="B1188" s="49" t="n">
        <v>1638852</v>
      </c>
      <c r="C1188" s="30" t="s">
        <v>1167</v>
      </c>
      <c r="D1188" s="19" t="n">
        <v>38.960449164</v>
      </c>
    </row>
    <row r="1189" customFormat="false" ht="14.25" hidden="false" customHeight="false" outlineLevel="0" collapsed="false">
      <c r="B1189" s="49" t="n">
        <v>1638853</v>
      </c>
      <c r="C1189" s="30" t="s">
        <v>1168</v>
      </c>
      <c r="D1189" s="19" t="n">
        <v>52.5966063714</v>
      </c>
    </row>
    <row r="1190" customFormat="false" ht="14.25" hidden="false" customHeight="false" outlineLevel="0" collapsed="false">
      <c r="B1190" s="49" t="n">
        <v>1638854</v>
      </c>
      <c r="C1190" s="30" t="s">
        <v>1169</v>
      </c>
      <c r="D1190" s="19" t="n">
        <v>74.9817767244</v>
      </c>
    </row>
    <row r="1191" customFormat="false" ht="14.25" hidden="false" customHeight="false" outlineLevel="0" collapsed="false">
      <c r="B1191" s="49" t="n">
        <v>1638855</v>
      </c>
      <c r="C1191" s="30" t="s">
        <v>1170</v>
      </c>
      <c r="D1191" s="19" t="n">
        <v>91.8988138614</v>
      </c>
    </row>
    <row r="1192" customFormat="false" ht="14.25" hidden="false" customHeight="false" outlineLevel="0" collapsed="false">
      <c r="B1192" s="49" t="n">
        <v>1638856</v>
      </c>
      <c r="C1192" s="30" t="s">
        <v>1171</v>
      </c>
      <c r="D1192" s="19" t="n">
        <v>145.6915743738</v>
      </c>
    </row>
    <row r="1193" customFormat="false" ht="14.25" hidden="false" customHeight="false" outlineLevel="0" collapsed="false">
      <c r="B1193" s="49" t="n">
        <v>1638857</v>
      </c>
      <c r="C1193" s="30" t="s">
        <v>1172</v>
      </c>
      <c r="D1193" s="19" t="n">
        <v>283.488531417</v>
      </c>
    </row>
    <row r="1194" customFormat="false" ht="14.25" hidden="false" customHeight="false" outlineLevel="0" collapsed="false">
      <c r="B1194" s="49" t="n">
        <v>1638858</v>
      </c>
      <c r="C1194" s="30" t="s">
        <v>1173</v>
      </c>
      <c r="D1194" s="19" t="n">
        <v>413.4250469622</v>
      </c>
    </row>
    <row r="1195" customFormat="false" ht="14.25" hidden="false" customHeight="false" outlineLevel="0" collapsed="false">
      <c r="B1195" s="49" t="n">
        <v>1638901</v>
      </c>
      <c r="C1195" s="30" t="s">
        <v>1174</v>
      </c>
      <c r="D1195" s="19" t="n">
        <v>14.7981355158</v>
      </c>
    </row>
    <row r="1196" customFormat="false" ht="14.25" hidden="false" customHeight="false" outlineLevel="0" collapsed="false">
      <c r="B1196" s="49" t="n">
        <v>1638902</v>
      </c>
      <c r="C1196" s="30" t="s">
        <v>1175</v>
      </c>
      <c r="D1196" s="19" t="n">
        <v>18.3524221062</v>
      </c>
    </row>
    <row r="1197" customFormat="false" ht="14.25" hidden="false" customHeight="false" outlineLevel="0" collapsed="false">
      <c r="B1197" s="49" t="n">
        <v>1638903</v>
      </c>
      <c r="C1197" s="30" t="s">
        <v>1176</v>
      </c>
      <c r="D1197" s="19" t="n">
        <v>23.92308282</v>
      </c>
    </row>
    <row r="1198" customFormat="false" ht="14.25" hidden="false" customHeight="false" outlineLevel="0" collapsed="false">
      <c r="B1198" s="49" t="n">
        <v>1638904</v>
      </c>
      <c r="C1198" s="30" t="s">
        <v>1177</v>
      </c>
      <c r="D1198" s="19" t="n">
        <v>37.251657534</v>
      </c>
    </row>
    <row r="1199" customFormat="false" ht="14.25" hidden="false" customHeight="false" outlineLevel="0" collapsed="false">
      <c r="B1199" s="49" t="n">
        <v>1638905</v>
      </c>
      <c r="C1199" s="30" t="s">
        <v>1178</v>
      </c>
      <c r="D1199" s="19" t="n">
        <v>53.7585846798</v>
      </c>
    </row>
    <row r="1200" customFormat="false" ht="14.25" hidden="false" customHeight="false" outlineLevel="0" collapsed="false">
      <c r="B1200" s="49" t="n">
        <v>1638906</v>
      </c>
      <c r="C1200" s="30" t="s">
        <v>1179</v>
      </c>
      <c r="D1200" s="19" t="n">
        <v>82.1245257378</v>
      </c>
    </row>
    <row r="1201" customFormat="false" ht="14.25" hidden="false" customHeight="false" outlineLevel="0" collapsed="false">
      <c r="B1201" s="49" t="n">
        <v>1638907</v>
      </c>
      <c r="C1201" s="30" t="s">
        <v>1180</v>
      </c>
      <c r="D1201" s="19" t="n">
        <v>167.974217229</v>
      </c>
    </row>
    <row r="1202" customFormat="false" ht="14.25" hidden="false" customHeight="false" outlineLevel="0" collapsed="false">
      <c r="B1202" s="49" t="n">
        <v>1638908</v>
      </c>
      <c r="C1202" s="30" t="s">
        <v>1181</v>
      </c>
      <c r="D1202" s="19" t="n">
        <v>247.0570938654</v>
      </c>
    </row>
    <row r="1203" customFormat="false" ht="14.25" hidden="false" customHeight="false" outlineLevel="0" collapsed="false">
      <c r="B1203" s="49" t="n">
        <v>1639009</v>
      </c>
      <c r="C1203" s="30" t="s">
        <v>1182</v>
      </c>
      <c r="D1203" s="19" t="n">
        <v>16.7803338066</v>
      </c>
    </row>
    <row r="1204" customFormat="false" ht="14.25" hidden="false" customHeight="false" outlineLevel="0" collapsed="false">
      <c r="B1204" s="49" t="n">
        <v>1639090</v>
      </c>
      <c r="C1204" s="30" t="s">
        <v>1183</v>
      </c>
      <c r="D1204" s="19" t="n">
        <v>14.2513221942</v>
      </c>
    </row>
    <row r="1205" customFormat="false" ht="14.25" hidden="false" customHeight="false" outlineLevel="0" collapsed="false">
      <c r="B1205" s="49" t="n">
        <v>1639091</v>
      </c>
      <c r="C1205" s="30" t="s">
        <v>1184</v>
      </c>
      <c r="D1205" s="19" t="n">
        <v>14.2513221942</v>
      </c>
    </row>
    <row r="1206" customFormat="false" ht="14.25" hidden="false" customHeight="false" outlineLevel="0" collapsed="false">
      <c r="B1206" s="49" t="n">
        <v>1639092</v>
      </c>
      <c r="C1206" s="30" t="s">
        <v>1185</v>
      </c>
      <c r="D1206" s="19" t="n">
        <v>14.2513221942</v>
      </c>
    </row>
    <row r="1207" customFormat="false" ht="14.25" hidden="false" customHeight="false" outlineLevel="0" collapsed="false">
      <c r="B1207" s="49" t="n">
        <v>1639093</v>
      </c>
      <c r="C1207" s="30" t="s">
        <v>1186</v>
      </c>
      <c r="D1207" s="19" t="n">
        <v>14.2513221942</v>
      </c>
    </row>
    <row r="1208" customFormat="false" ht="14.25" hidden="false" customHeight="false" outlineLevel="0" collapsed="false">
      <c r="B1208" s="49" t="n">
        <v>1639192</v>
      </c>
      <c r="C1208" s="30" t="s">
        <v>1187</v>
      </c>
      <c r="D1208" s="19" t="n">
        <v>16.3360479828</v>
      </c>
    </row>
    <row r="1209" customFormat="false" ht="14.25" hidden="false" customHeight="false" outlineLevel="0" collapsed="false">
      <c r="B1209" s="49" t="n">
        <v>1639891</v>
      </c>
      <c r="C1209" s="30" t="s">
        <v>1188</v>
      </c>
      <c r="D1209" s="19" t="n">
        <v>14.2513221942</v>
      </c>
    </row>
    <row r="1210" customFormat="false" ht="14.25" hidden="false" customHeight="false" outlineLevel="0" collapsed="false">
      <c r="B1210" s="49" t="n">
        <v>1639892</v>
      </c>
      <c r="C1210" s="30" t="s">
        <v>1189</v>
      </c>
      <c r="D1210" s="19" t="n">
        <v>14.2513221942</v>
      </c>
    </row>
    <row r="1211" customFormat="false" ht="14.25" hidden="false" customHeight="false" outlineLevel="0" collapsed="false">
      <c r="B1211" s="49" t="n">
        <v>1640302</v>
      </c>
      <c r="C1211" s="30" t="s">
        <v>1190</v>
      </c>
      <c r="D1211" s="19" t="n">
        <v>16.6436304762</v>
      </c>
    </row>
    <row r="1212" customFormat="false" ht="14.25" hidden="false" customHeight="false" outlineLevel="0" collapsed="false">
      <c r="B1212" s="49" t="n">
        <v>1640331</v>
      </c>
      <c r="C1212" s="30" t="s">
        <v>1191</v>
      </c>
      <c r="D1212" s="19" t="n">
        <v>16.6436304762</v>
      </c>
    </row>
    <row r="1213" customFormat="false" ht="14.25" hidden="false" customHeight="false" outlineLevel="0" collapsed="false">
      <c r="B1213" s="49" t="n">
        <v>1641300</v>
      </c>
      <c r="C1213" s="30" t="s">
        <v>1192</v>
      </c>
      <c r="D1213" s="19" t="n">
        <v>30.3481393488</v>
      </c>
    </row>
    <row r="1214" customFormat="false" ht="14.25" hidden="false" customHeight="false" outlineLevel="0" collapsed="false">
      <c r="B1214" s="49" t="n">
        <v>1641301</v>
      </c>
      <c r="C1214" s="30" t="s">
        <v>1193</v>
      </c>
      <c r="D1214" s="19" t="n">
        <v>9.910991454</v>
      </c>
    </row>
    <row r="1215" customFormat="false" ht="14.25" hidden="false" customHeight="false" outlineLevel="0" collapsed="false">
      <c r="B1215" s="49" t="n">
        <v>1641302</v>
      </c>
      <c r="C1215" s="30" t="s">
        <v>1194</v>
      </c>
      <c r="D1215" s="19" t="n">
        <v>9.910991454</v>
      </c>
    </row>
    <row r="1216" customFormat="false" ht="14.25" hidden="false" customHeight="false" outlineLevel="0" collapsed="false">
      <c r="B1216" s="49" t="n">
        <v>1650110</v>
      </c>
      <c r="C1216" s="30" t="s">
        <v>1195</v>
      </c>
      <c r="D1216" s="19" t="n">
        <v>1.6062641322</v>
      </c>
    </row>
    <row r="1217" customFormat="false" ht="14.25" hidden="false" customHeight="false" outlineLevel="0" collapsed="false">
      <c r="B1217" s="49" t="n">
        <v>1650210</v>
      </c>
      <c r="C1217" s="30" t="s">
        <v>1196</v>
      </c>
      <c r="D1217" s="19" t="n">
        <v>3.5201107578</v>
      </c>
    </row>
    <row r="1218" customFormat="false" ht="14.25" hidden="false" customHeight="false" outlineLevel="0" collapsed="false">
      <c r="B1218" s="49" t="n">
        <v>1650310</v>
      </c>
      <c r="C1218" s="30" t="s">
        <v>1197</v>
      </c>
      <c r="D1218" s="19" t="n">
        <v>1.4695608018</v>
      </c>
    </row>
    <row r="1219" customFormat="false" ht="14.25" hidden="false" customHeight="false" outlineLevel="0" collapsed="false">
      <c r="B1219" s="49" t="n">
        <v>1651003</v>
      </c>
      <c r="C1219" s="30" t="s">
        <v>1198</v>
      </c>
      <c r="D1219" s="19" t="n">
        <v>3.7935174186</v>
      </c>
    </row>
    <row r="1220" customFormat="false" ht="14.25" hidden="false" customHeight="false" outlineLevel="0" collapsed="false">
      <c r="B1220" s="49" t="n">
        <v>1651090</v>
      </c>
      <c r="C1220" s="30" t="s">
        <v>1199</v>
      </c>
      <c r="D1220" s="19" t="n">
        <v>2.6657149428</v>
      </c>
    </row>
    <row r="1221" customFormat="false" ht="14.25" hidden="false" customHeight="false" outlineLevel="0" collapsed="false">
      <c r="B1221" s="49" t="n">
        <v>1651290</v>
      </c>
      <c r="C1221" s="30" t="s">
        <v>1200</v>
      </c>
      <c r="D1221" s="19" t="n">
        <v>1.4695608018</v>
      </c>
    </row>
    <row r="1222" customFormat="false" ht="14.25" hidden="false" customHeight="false" outlineLevel="0" collapsed="false">
      <c r="B1222" s="49" t="n">
        <v>1651700</v>
      </c>
      <c r="C1222" s="30" t="s">
        <v>1201</v>
      </c>
      <c r="D1222" s="19" t="n">
        <v>4.7504407314</v>
      </c>
    </row>
    <row r="1223" customFormat="false" ht="14.25" hidden="false" customHeight="false" outlineLevel="0" collapsed="false">
      <c r="B1223" s="49" t="n">
        <v>1651704</v>
      </c>
      <c r="C1223" s="30" t="s">
        <v>1202</v>
      </c>
      <c r="D1223" s="19" t="n">
        <v>0.854395815</v>
      </c>
    </row>
    <row r="1224" customFormat="false" ht="14.25" hidden="false" customHeight="false" outlineLevel="0" collapsed="false">
      <c r="B1224" s="49" t="n">
        <v>1651705</v>
      </c>
      <c r="C1224" s="30" t="s">
        <v>1203</v>
      </c>
      <c r="D1224" s="19" t="n">
        <v>1.4695608018</v>
      </c>
    </row>
    <row r="1225" customFormat="false" ht="14.25" hidden="false" customHeight="false" outlineLevel="0" collapsed="false">
      <c r="B1225" s="49" t="n">
        <v>1651706</v>
      </c>
      <c r="C1225" s="30" t="s">
        <v>1204</v>
      </c>
      <c r="D1225" s="19" t="n">
        <v>11.1413214276</v>
      </c>
    </row>
    <row r="1226" customFormat="false" ht="14.25" hidden="false" customHeight="false" outlineLevel="0" collapsed="false">
      <c r="B1226" s="49" t="n">
        <v>1651708</v>
      </c>
      <c r="C1226" s="30" t="s">
        <v>1205</v>
      </c>
      <c r="D1226" s="19" t="n">
        <v>11.1413214276</v>
      </c>
    </row>
    <row r="1227" customFormat="false" ht="14.25" hidden="false" customHeight="false" outlineLevel="0" collapsed="false">
      <c r="B1227" s="49" t="n">
        <v>1651800</v>
      </c>
      <c r="C1227" s="30" t="s">
        <v>1206</v>
      </c>
      <c r="D1227" s="19" t="n">
        <v>2.6998907754</v>
      </c>
    </row>
    <row r="1228" customFormat="false" ht="14.25" hidden="false" customHeight="false" outlineLevel="0" collapsed="false">
      <c r="B1228" s="49" t="n">
        <v>1651900</v>
      </c>
      <c r="C1228" s="30" t="s">
        <v>1207</v>
      </c>
      <c r="D1228" s="19" t="n">
        <v>2.1189016212</v>
      </c>
    </row>
    <row r="1229" customFormat="false" ht="14.25" hidden="false" customHeight="false" outlineLevel="0" collapsed="false">
      <c r="B1229" s="49" t="n">
        <v>1651902</v>
      </c>
      <c r="C1229" s="30" t="s">
        <v>1208</v>
      </c>
      <c r="D1229" s="19" t="n">
        <v>2.8365941058</v>
      </c>
    </row>
    <row r="1230" customFormat="false" ht="14.25" hidden="false" customHeight="false" outlineLevel="0" collapsed="false">
      <c r="B1230" s="49" t="n">
        <v>1651903</v>
      </c>
      <c r="C1230" s="30" t="s">
        <v>1209</v>
      </c>
      <c r="D1230" s="19" t="n">
        <v>3.41758326</v>
      </c>
    </row>
    <row r="1231" customFormat="false" ht="14.25" hidden="false" customHeight="false" outlineLevel="0" collapsed="false">
      <c r="B1231" s="49" t="n">
        <v>1651904</v>
      </c>
      <c r="C1231" s="30" t="s">
        <v>1210</v>
      </c>
      <c r="D1231" s="19" t="n">
        <v>4.5795615684</v>
      </c>
    </row>
    <row r="1232" customFormat="false" ht="14.25" hidden="false" customHeight="false" outlineLevel="0" collapsed="false">
      <c r="B1232" s="49" t="n">
        <v>1651906</v>
      </c>
      <c r="C1232" s="30" t="s">
        <v>1211</v>
      </c>
      <c r="D1232" s="19" t="n">
        <v>6.6984631896</v>
      </c>
    </row>
    <row r="1233" customFormat="false" ht="14.25" hidden="false" customHeight="false" outlineLevel="0" collapsed="false">
      <c r="B1233" s="49" t="n">
        <v>1651907</v>
      </c>
      <c r="C1233" s="30" t="s">
        <v>1212</v>
      </c>
      <c r="D1233" s="19" t="n">
        <v>18.967587093</v>
      </c>
    </row>
    <row r="1234" customFormat="false" ht="14.25" hidden="false" customHeight="false" outlineLevel="0" collapsed="false">
      <c r="B1234" s="49" t="n">
        <v>1660000</v>
      </c>
      <c r="C1234" s="30" t="s">
        <v>1213</v>
      </c>
      <c r="D1234" s="19" t="n">
        <v>20.4184009575</v>
      </c>
    </row>
    <row r="1235" customFormat="false" ht="14.25" hidden="false" customHeight="false" outlineLevel="0" collapsed="false">
      <c r="B1235" s="49" t="n">
        <v>1661400</v>
      </c>
      <c r="C1235" s="30" t="s">
        <v>1214</v>
      </c>
      <c r="D1235" s="19" t="n">
        <v>7.1296427475</v>
      </c>
    </row>
    <row r="1236" customFormat="false" ht="14.25" hidden="false" customHeight="false" outlineLevel="0" collapsed="false">
      <c r="B1236" s="49" t="n">
        <v>1661500</v>
      </c>
      <c r="C1236" s="30" t="s">
        <v>1215</v>
      </c>
      <c r="D1236" s="19" t="n">
        <v>1.7544147075</v>
      </c>
    </row>
    <row r="1237" customFormat="false" ht="14.25" hidden="false" customHeight="false" outlineLevel="0" collapsed="false">
      <c r="B1237" s="49" t="n">
        <v>1661600</v>
      </c>
      <c r="C1237" s="30" t="s">
        <v>1216</v>
      </c>
      <c r="D1237" s="19" t="n">
        <v>1.119839175</v>
      </c>
    </row>
    <row r="1238" customFormat="false" ht="14.25" hidden="false" customHeight="false" outlineLevel="0" collapsed="false">
      <c r="B1238" s="49" t="n">
        <v>1661800</v>
      </c>
      <c r="C1238" s="30" t="s">
        <v>1217</v>
      </c>
      <c r="D1238" s="19" t="n">
        <v>1.119839175</v>
      </c>
    </row>
    <row r="1239" customFormat="false" ht="14.25" hidden="false" customHeight="false" outlineLevel="0" collapsed="false">
      <c r="B1239" s="49" t="n">
        <v>1662500</v>
      </c>
      <c r="C1239" s="30" t="s">
        <v>1218</v>
      </c>
      <c r="D1239" s="19" t="n">
        <v>15.005844945</v>
      </c>
    </row>
    <row r="1240" customFormat="false" ht="14.25" hidden="false" customHeight="false" outlineLevel="0" collapsed="false">
      <c r="B1240" s="49" t="n">
        <v>1662541</v>
      </c>
      <c r="C1240" s="30" t="s">
        <v>1219</v>
      </c>
      <c r="D1240" s="19" t="n">
        <v>15.453780615</v>
      </c>
    </row>
    <row r="1241" customFormat="false" ht="14.25" hidden="false" customHeight="false" outlineLevel="0" collapsed="false">
      <c r="B1241" s="49" t="n">
        <v>1663001</v>
      </c>
      <c r="C1241" s="30" t="s">
        <v>1220</v>
      </c>
      <c r="D1241" s="19" t="n">
        <v>8.0255140875</v>
      </c>
    </row>
    <row r="1242" customFormat="false" ht="14.25" hidden="false" customHeight="false" outlineLevel="0" collapsed="false">
      <c r="B1242" s="49" t="n">
        <v>1663002</v>
      </c>
      <c r="C1242" s="30" t="s">
        <v>1221</v>
      </c>
      <c r="D1242" s="19" t="n">
        <v>6.0844595175</v>
      </c>
    </row>
    <row r="1243" customFormat="false" ht="14.25" hidden="false" customHeight="false" outlineLevel="0" collapsed="false">
      <c r="B1243" s="49" t="n">
        <v>1663901</v>
      </c>
      <c r="C1243" s="30" t="s">
        <v>1222</v>
      </c>
      <c r="D1243" s="19" t="n">
        <v>9.779928795</v>
      </c>
    </row>
    <row r="1244" customFormat="false" ht="14.25" hidden="false" customHeight="false" outlineLevel="0" collapsed="false">
      <c r="B1244" s="49" t="n">
        <v>1664000</v>
      </c>
      <c r="C1244" s="30" t="s">
        <v>1223</v>
      </c>
      <c r="D1244" s="19" t="n">
        <v>11.0864078325</v>
      </c>
    </row>
    <row r="1245" customFormat="false" ht="14.25" hidden="false" customHeight="false" outlineLevel="0" collapsed="false">
      <c r="B1245" s="49" t="n">
        <v>1668000</v>
      </c>
      <c r="C1245" s="30" t="s">
        <v>1224</v>
      </c>
      <c r="D1245" s="19" t="n">
        <v>18.440018415</v>
      </c>
    </row>
    <row r="1246" customFormat="false" ht="14.25" hidden="false" customHeight="false" outlineLevel="0" collapsed="false">
      <c r="B1246" s="49" t="n">
        <v>1670100</v>
      </c>
      <c r="C1246" s="30" t="s">
        <v>1225</v>
      </c>
      <c r="D1246" s="19" t="n">
        <v>3.4715014425</v>
      </c>
    </row>
    <row r="1247" customFormat="false" ht="14.25" hidden="false" customHeight="false" outlineLevel="0" collapsed="false">
      <c r="B1247" s="49" t="n">
        <v>1670200</v>
      </c>
      <c r="C1247" s="30" t="s">
        <v>1225</v>
      </c>
      <c r="D1247" s="19" t="n">
        <v>3.5461573875</v>
      </c>
    </row>
    <row r="1248" customFormat="false" ht="14.25" hidden="false" customHeight="false" outlineLevel="0" collapsed="false">
      <c r="B1248" s="49" t="n">
        <v>1670500</v>
      </c>
      <c r="C1248" s="30" t="s">
        <v>1226</v>
      </c>
      <c r="D1248" s="19" t="n">
        <v>32.25136824</v>
      </c>
    </row>
    <row r="1249" customFormat="false" ht="14.25" hidden="false" customHeight="false" outlineLevel="0" collapsed="false">
      <c r="B1249" s="49" t="n">
        <v>1671000</v>
      </c>
      <c r="C1249" s="30" t="s">
        <v>1227</v>
      </c>
      <c r="D1249" s="19" t="n">
        <v>28.4812430175</v>
      </c>
    </row>
    <row r="1250" customFormat="false" ht="14.25" hidden="false" customHeight="false" outlineLevel="0" collapsed="false">
      <c r="B1250" s="49" t="n">
        <v>1680000</v>
      </c>
      <c r="C1250" s="30" t="s">
        <v>1213</v>
      </c>
      <c r="D1250" s="19" t="n">
        <v>28.593226935</v>
      </c>
    </row>
    <row r="1251" customFormat="false" ht="14.25" hidden="false" customHeight="false" outlineLevel="0" collapsed="false">
      <c r="B1251" s="49" t="n">
        <v>1680790</v>
      </c>
      <c r="C1251" s="30" t="s">
        <v>1228</v>
      </c>
      <c r="D1251" s="19" t="n">
        <v>8.286809895</v>
      </c>
    </row>
    <row r="1252" customFormat="false" ht="14.25" hidden="false" customHeight="false" outlineLevel="0" collapsed="false">
      <c r="B1252" s="49" t="n">
        <v>1680867</v>
      </c>
      <c r="C1252" s="30" t="s">
        <v>1229</v>
      </c>
      <c r="D1252" s="19" t="n">
        <v>8.51077773</v>
      </c>
    </row>
    <row r="1253" customFormat="false" ht="14.25" hidden="false" customHeight="false" outlineLevel="0" collapsed="false">
      <c r="B1253" s="49" t="n">
        <v>1680967</v>
      </c>
      <c r="C1253" s="30" t="s">
        <v>1230</v>
      </c>
      <c r="D1253" s="19" t="n">
        <v>13.662037935</v>
      </c>
    </row>
    <row r="1254" customFormat="false" ht="14.25" hidden="false" customHeight="false" outlineLevel="0" collapsed="false">
      <c r="B1254" s="49" t="n">
        <v>1681000</v>
      </c>
      <c r="C1254" s="30" t="s">
        <v>1231</v>
      </c>
      <c r="D1254" s="19" t="n">
        <v>28.4812430175</v>
      </c>
    </row>
    <row r="1255" customFormat="false" ht="14.25" hidden="false" customHeight="false" outlineLevel="0" collapsed="false">
      <c r="B1255" s="49" t="n">
        <v>1681090</v>
      </c>
      <c r="C1255" s="30" t="s">
        <v>1232</v>
      </c>
      <c r="D1255" s="19" t="n">
        <v>28.4812430175</v>
      </c>
    </row>
    <row r="1256" customFormat="false" ht="14.25" hidden="false" customHeight="false" outlineLevel="0" collapsed="false">
      <c r="B1256" s="49" t="n">
        <v>1681932</v>
      </c>
      <c r="C1256" s="30" t="s">
        <v>1233</v>
      </c>
      <c r="D1256" s="19" t="n">
        <v>1.9037265975</v>
      </c>
    </row>
    <row r="1257" customFormat="false" ht="14.25" hidden="false" customHeight="false" outlineLevel="0" collapsed="false">
      <c r="B1257" s="49" t="n">
        <v>1681972</v>
      </c>
      <c r="C1257" s="30" t="s">
        <v>1234</v>
      </c>
      <c r="D1257" s="19" t="n">
        <v>31.878088515</v>
      </c>
    </row>
    <row r="1258" customFormat="false" ht="14.25" hidden="false" customHeight="false" outlineLevel="0" collapsed="false">
      <c r="B1258" s="49" t="n">
        <v>1681998</v>
      </c>
      <c r="C1258" s="30" t="s">
        <v>1235</v>
      </c>
      <c r="D1258" s="19" t="n">
        <v>1.7544147075</v>
      </c>
    </row>
    <row r="1259" customFormat="false" ht="14.25" hidden="false" customHeight="false" outlineLevel="0" collapsed="false">
      <c r="B1259" s="49" t="n">
        <v>1682240</v>
      </c>
      <c r="C1259" s="30" t="s">
        <v>1236</v>
      </c>
      <c r="D1259" s="19" t="n">
        <v>3.210205635</v>
      </c>
    </row>
    <row r="1260" customFormat="false" ht="14.25" hidden="false" customHeight="false" outlineLevel="0" collapsed="false">
      <c r="B1260" s="49" t="n">
        <v>1682371</v>
      </c>
      <c r="C1260" s="30" t="s">
        <v>1237</v>
      </c>
      <c r="D1260" s="19" t="n">
        <v>20.135853881</v>
      </c>
    </row>
    <row r="1261" customFormat="false" ht="14.25" hidden="false" customHeight="false" outlineLevel="0" collapsed="false">
      <c r="B1261" s="49" t="n">
        <v>1682373</v>
      </c>
      <c r="C1261" s="30" t="s">
        <v>1238</v>
      </c>
      <c r="D1261" s="19" t="n">
        <v>59.876595922</v>
      </c>
    </row>
    <row r="1262" customFormat="false" ht="14.25" hidden="false" customHeight="false" outlineLevel="0" collapsed="false">
      <c r="B1262" s="49" t="n">
        <v>1682374</v>
      </c>
      <c r="C1262" s="30" t="s">
        <v>1239</v>
      </c>
      <c r="D1262" s="19" t="n">
        <v>133.721674658</v>
      </c>
    </row>
    <row r="1263" customFormat="false" ht="14.25" hidden="false" customHeight="false" outlineLevel="0" collapsed="false">
      <c r="B1263" s="49" t="n">
        <v>1682380</v>
      </c>
      <c r="C1263" s="30" t="s">
        <v>1240</v>
      </c>
      <c r="D1263" s="19" t="n">
        <v>24.179362064</v>
      </c>
    </row>
    <row r="1264" customFormat="false" ht="14.25" hidden="false" customHeight="false" outlineLevel="0" collapsed="false">
      <c r="B1264" s="49" t="n">
        <v>1682381</v>
      </c>
      <c r="C1264" s="30" t="s">
        <v>1241</v>
      </c>
      <c r="D1264" s="19" t="n">
        <v>24.179362064</v>
      </c>
    </row>
    <row r="1265" customFormat="false" ht="14.25" hidden="false" customHeight="false" outlineLevel="0" collapsed="false">
      <c r="B1265" s="49" t="n">
        <v>1682382</v>
      </c>
      <c r="C1265" s="30" t="s">
        <v>1242</v>
      </c>
      <c r="D1265" s="19" t="n">
        <v>33.818432076</v>
      </c>
    </row>
    <row r="1266" customFormat="false" ht="14.25" hidden="false" customHeight="false" outlineLevel="0" collapsed="false">
      <c r="B1266" s="49" t="n">
        <v>1682386</v>
      </c>
      <c r="C1266" s="30" t="s">
        <v>1243</v>
      </c>
      <c r="D1266" s="19" t="n">
        <v>65.839749404</v>
      </c>
    </row>
    <row r="1267" customFormat="false" ht="14.25" hidden="false" customHeight="false" outlineLevel="0" collapsed="false">
      <c r="B1267" s="49" t="n">
        <v>1682390</v>
      </c>
      <c r="C1267" s="30" t="s">
        <v>1244</v>
      </c>
      <c r="D1267" s="19" t="n">
        <v>24.179362064</v>
      </c>
    </row>
    <row r="1268" customFormat="false" ht="14.25" hidden="false" customHeight="false" outlineLevel="0" collapsed="false">
      <c r="B1268" s="49" t="n">
        <v>1682391</v>
      </c>
      <c r="C1268" s="30" t="s">
        <v>1245</v>
      </c>
      <c r="D1268" s="19" t="n">
        <v>24.179362064</v>
      </c>
    </row>
    <row r="1269" customFormat="false" ht="14.25" hidden="false" customHeight="false" outlineLevel="0" collapsed="false">
      <c r="B1269" s="49" t="n">
        <v>1682392</v>
      </c>
      <c r="C1269" s="30" t="s">
        <v>1246</v>
      </c>
      <c r="D1269" s="19" t="n">
        <v>33.818432076</v>
      </c>
    </row>
    <row r="1270" customFormat="false" ht="14.25" hidden="false" customHeight="false" outlineLevel="0" collapsed="false">
      <c r="B1270" s="49" t="n">
        <v>1682473</v>
      </c>
      <c r="C1270" s="30" t="s">
        <v>1247</v>
      </c>
      <c r="D1270" s="19" t="n">
        <v>65.839749404</v>
      </c>
    </row>
    <row r="1271" customFormat="false" ht="14.25" hidden="false" customHeight="false" outlineLevel="0" collapsed="false">
      <c r="B1271" s="49" t="n">
        <v>1682474</v>
      </c>
      <c r="C1271" s="30" t="s">
        <v>1248</v>
      </c>
      <c r="D1271" s="19" t="n">
        <v>133.721674658</v>
      </c>
    </row>
    <row r="1272" customFormat="false" ht="14.25" hidden="false" customHeight="false" outlineLevel="0" collapsed="false">
      <c r="B1272" s="49" t="n">
        <v>1682480</v>
      </c>
      <c r="C1272" s="30" t="s">
        <v>1249</v>
      </c>
      <c r="D1272" s="19" t="n">
        <v>24.179362064</v>
      </c>
    </row>
    <row r="1273" customFormat="false" ht="14.25" hidden="false" customHeight="false" outlineLevel="0" collapsed="false">
      <c r="B1273" s="49" t="n">
        <v>1682481</v>
      </c>
      <c r="C1273" s="30" t="s">
        <v>1250</v>
      </c>
      <c r="D1273" s="19" t="n">
        <v>24.179362064</v>
      </c>
    </row>
    <row r="1274" customFormat="false" ht="14.25" hidden="false" customHeight="false" outlineLevel="0" collapsed="false">
      <c r="B1274" s="49" t="n">
        <v>1682482</v>
      </c>
      <c r="C1274" s="30" t="s">
        <v>1251</v>
      </c>
      <c r="D1274" s="19" t="n">
        <v>33.818432076</v>
      </c>
    </row>
    <row r="1275" customFormat="false" ht="14.25" hidden="false" customHeight="false" outlineLevel="0" collapsed="false">
      <c r="B1275" s="49" t="n">
        <v>1682486</v>
      </c>
      <c r="C1275" s="30" t="s">
        <v>1252</v>
      </c>
      <c r="D1275" s="19" t="n">
        <v>65.839749404</v>
      </c>
    </row>
    <row r="1276" customFormat="false" ht="14.25" hidden="false" customHeight="false" outlineLevel="0" collapsed="false">
      <c r="B1276" s="49" t="n">
        <v>1682490</v>
      </c>
      <c r="C1276" s="30" t="s">
        <v>1253</v>
      </c>
      <c r="D1276" s="19" t="n">
        <v>23.28080469</v>
      </c>
    </row>
    <row r="1277" customFormat="false" ht="14.25" hidden="false" customHeight="false" outlineLevel="0" collapsed="false">
      <c r="B1277" s="49" t="n">
        <v>1682491</v>
      </c>
      <c r="C1277" s="30" t="s">
        <v>1254</v>
      </c>
      <c r="D1277" s="19" t="n">
        <v>23.28080469</v>
      </c>
    </row>
    <row r="1278" customFormat="false" ht="14.25" hidden="false" customHeight="false" outlineLevel="0" collapsed="false">
      <c r="B1278" s="49" t="n">
        <v>1682492</v>
      </c>
      <c r="C1278" s="30" t="s">
        <v>1255</v>
      </c>
      <c r="D1278" s="19" t="n">
        <v>32.511439532</v>
      </c>
    </row>
    <row r="1279" customFormat="false" ht="14.25" hidden="false" customHeight="false" outlineLevel="0" collapsed="false">
      <c r="B1279" s="49" t="n">
        <v>1683381</v>
      </c>
      <c r="C1279" s="30" t="s">
        <v>1256</v>
      </c>
      <c r="D1279" s="19" t="n">
        <v>22.341403799</v>
      </c>
    </row>
    <row r="1280" customFormat="false" ht="14.25" hidden="false" customHeight="false" outlineLevel="0" collapsed="false">
      <c r="B1280" s="49" t="n">
        <v>1683791</v>
      </c>
      <c r="C1280" s="30" t="s">
        <v>1257</v>
      </c>
      <c r="D1280" s="19" t="n">
        <v>19.441514092</v>
      </c>
    </row>
    <row r="1281" customFormat="false" ht="14.25" hidden="false" customHeight="false" outlineLevel="0" collapsed="false">
      <c r="B1281" s="49" t="n">
        <v>1684801</v>
      </c>
      <c r="C1281" s="30" t="s">
        <v>1258</v>
      </c>
      <c r="D1281" s="19" t="n">
        <v>22.341403799</v>
      </c>
    </row>
    <row r="1282" customFormat="false" ht="14.25" hidden="false" customHeight="false" outlineLevel="0" collapsed="false">
      <c r="B1282" s="49" t="n">
        <v>1689000</v>
      </c>
      <c r="C1282" s="30" t="s">
        <v>1232</v>
      </c>
      <c r="D1282" s="19" t="n">
        <v>28.485</v>
      </c>
    </row>
    <row r="1283" customFormat="false" ht="14.25" hidden="false" customHeight="false" outlineLevel="0" collapsed="false">
      <c r="B1283" s="47"/>
      <c r="C1283" s="47"/>
      <c r="D1283" s="47"/>
    </row>
    <row r="1284" customFormat="false" ht="14.25" hidden="false" customHeight="false" outlineLevel="0" collapsed="false">
      <c r="B1284" s="49" t="n">
        <v>1706006</v>
      </c>
      <c r="C1284" s="52" t="s">
        <v>1259</v>
      </c>
      <c r="D1284" s="19" t="n">
        <v>15.245928984</v>
      </c>
    </row>
    <row r="1285" customFormat="false" ht="14.25" hidden="false" customHeight="false" outlineLevel="0" collapsed="false">
      <c r="B1285" s="49" t="n">
        <v>1706008</v>
      </c>
      <c r="C1285" s="52" t="s">
        <v>1260</v>
      </c>
      <c r="D1285" s="19" t="n">
        <v>15.245928984</v>
      </c>
    </row>
    <row r="1286" customFormat="false" ht="14.25" hidden="false" customHeight="false" outlineLevel="0" collapsed="false">
      <c r="B1286" s="49" t="n">
        <v>1706009</v>
      </c>
      <c r="C1286" s="52" t="s">
        <v>1261</v>
      </c>
      <c r="D1286" s="19" t="n">
        <v>15.245928984</v>
      </c>
    </row>
    <row r="1287" customFormat="false" ht="14.25" hidden="false" customHeight="false" outlineLevel="0" collapsed="false">
      <c r="B1287" s="49" t="n">
        <v>1717301</v>
      </c>
      <c r="C1287" s="30" t="s">
        <v>1262</v>
      </c>
      <c r="D1287" s="19" t="n">
        <v>22.4079700416</v>
      </c>
    </row>
    <row r="1288" customFormat="false" ht="14.25" hidden="false" customHeight="false" outlineLevel="0" collapsed="false">
      <c r="B1288" s="49" t="n">
        <v>1717401</v>
      </c>
      <c r="C1288" s="30" t="s">
        <v>1263</v>
      </c>
      <c r="D1288" s="19" t="n">
        <v>22.4079700416</v>
      </c>
    </row>
    <row r="1289" customFormat="false" ht="14.25" hidden="false" customHeight="false" outlineLevel="0" collapsed="false">
      <c r="B1289" s="49" t="n">
        <v>1717501</v>
      </c>
      <c r="C1289" s="30" t="s">
        <v>1264</v>
      </c>
      <c r="D1289" s="19" t="n">
        <v>22.4079700416</v>
      </c>
    </row>
    <row r="1290" customFormat="false" ht="14.25" hidden="false" customHeight="false" outlineLevel="0" collapsed="false">
      <c r="B1290" s="49" t="n">
        <v>1717601</v>
      </c>
      <c r="C1290" s="30" t="s">
        <v>1265</v>
      </c>
      <c r="D1290" s="19" t="n">
        <v>22.4079700416</v>
      </c>
    </row>
    <row r="1291" customFormat="false" ht="14.25" hidden="false" customHeight="false" outlineLevel="0" collapsed="false">
      <c r="B1291" s="49" t="n">
        <v>1718714</v>
      </c>
      <c r="C1291" s="30" t="s">
        <v>1266</v>
      </c>
      <c r="D1291" s="19" t="n">
        <v>25.2501574182</v>
      </c>
    </row>
    <row r="1292" customFormat="false" ht="14.25" hidden="false" customHeight="false" outlineLevel="0" collapsed="false">
      <c r="B1292" s="49" t="n">
        <v>1718914</v>
      </c>
      <c r="C1292" s="30" t="s">
        <v>1267</v>
      </c>
      <c r="D1292" s="19" t="n">
        <v>25.2501574182</v>
      </c>
    </row>
    <row r="1293" customFormat="false" ht="14.25" hidden="false" customHeight="false" outlineLevel="0" collapsed="false">
      <c r="B1293" s="49" t="n">
        <v>1721701</v>
      </c>
      <c r="C1293" s="52" t="s">
        <v>1268</v>
      </c>
      <c r="D1293" s="19" t="n">
        <v>44.3058306262</v>
      </c>
    </row>
    <row r="1294" customFormat="false" ht="14.25" hidden="false" customHeight="false" outlineLevel="0" collapsed="false">
      <c r="B1294" s="49" t="n">
        <v>1721702</v>
      </c>
      <c r="C1294" s="52" t="s">
        <v>1269</v>
      </c>
      <c r="D1294" s="19" t="n">
        <v>51.486294717</v>
      </c>
    </row>
    <row r="1295" customFormat="false" ht="14.25" hidden="false" customHeight="false" outlineLevel="0" collapsed="false">
      <c r="B1295" s="49" t="n">
        <v>1721703</v>
      </c>
      <c r="C1295" s="52" t="s">
        <v>1270</v>
      </c>
      <c r="D1295" s="19" t="n">
        <v>64.0323803262</v>
      </c>
    </row>
    <row r="1296" customFormat="false" ht="14.25" hidden="false" customHeight="false" outlineLevel="0" collapsed="false">
      <c r="B1296" s="49" t="n">
        <v>1721711</v>
      </c>
      <c r="C1296" s="52" t="s">
        <v>1271</v>
      </c>
      <c r="D1296" s="19" t="n">
        <v>22.0542825646</v>
      </c>
    </row>
    <row r="1297" customFormat="false" ht="14.25" hidden="false" customHeight="false" outlineLevel="0" collapsed="false">
      <c r="B1297" s="49" t="n">
        <v>1721721</v>
      </c>
      <c r="C1297" s="52" t="s">
        <v>1272</v>
      </c>
      <c r="D1297" s="19" t="n">
        <v>25.6050615106</v>
      </c>
    </row>
    <row r="1298" customFormat="false" ht="14.25" hidden="false" customHeight="false" outlineLevel="0" collapsed="false">
      <c r="B1298" s="49" t="n">
        <v>1721731</v>
      </c>
      <c r="C1298" s="52" t="s">
        <v>1273</v>
      </c>
      <c r="D1298" s="19" t="n">
        <v>24.5003747274</v>
      </c>
    </row>
    <row r="1299" customFormat="false" ht="14.25" hidden="false" customHeight="false" outlineLevel="0" collapsed="false">
      <c r="B1299" s="49" t="n">
        <v>1721736</v>
      </c>
      <c r="C1299" s="52" t="s">
        <v>1274</v>
      </c>
      <c r="D1299" s="19" t="n">
        <v>52.3148098044</v>
      </c>
    </row>
    <row r="1300" customFormat="false" ht="14.25" hidden="false" customHeight="false" outlineLevel="0" collapsed="false">
      <c r="B1300" s="49" t="n">
        <v>1721737</v>
      </c>
      <c r="C1300" s="52" t="s">
        <v>1275</v>
      </c>
      <c r="D1300" s="19" t="n">
        <v>24.460921628</v>
      </c>
    </row>
    <row r="1301" customFormat="false" ht="14.25" hidden="false" customHeight="false" outlineLevel="0" collapsed="false">
      <c r="B1301" s="49" t="n">
        <v>1721738</v>
      </c>
      <c r="C1301" s="52" t="s">
        <v>1276</v>
      </c>
      <c r="D1301" s="19" t="n">
        <v>33.4167751918</v>
      </c>
    </row>
    <row r="1302" customFormat="false" ht="14.25" hidden="false" customHeight="false" outlineLevel="0" collapsed="false">
      <c r="B1302" s="49" t="n">
        <v>1721741</v>
      </c>
      <c r="C1302" s="52" t="s">
        <v>1277</v>
      </c>
      <c r="D1302" s="19" t="n">
        <v>45.9234077016</v>
      </c>
    </row>
    <row r="1303" customFormat="false" ht="14.25" hidden="false" customHeight="false" outlineLevel="0" collapsed="false">
      <c r="B1303" s="49" t="n">
        <v>1721742</v>
      </c>
      <c r="C1303" s="52" t="s">
        <v>1278</v>
      </c>
      <c r="D1303" s="19" t="n">
        <v>51.880825711</v>
      </c>
    </row>
    <row r="1304" customFormat="false" ht="14.25" hidden="false" customHeight="false" outlineLevel="0" collapsed="false">
      <c r="B1304" s="49" t="n">
        <v>1721743</v>
      </c>
      <c r="C1304" s="52" t="s">
        <v>1279</v>
      </c>
      <c r="D1304" s="19" t="n">
        <v>64.3874582208</v>
      </c>
    </row>
    <row r="1305" customFormat="false" ht="14.25" hidden="false" customHeight="false" outlineLevel="0" collapsed="false">
      <c r="B1305" s="49" t="n">
        <v>1721750</v>
      </c>
      <c r="C1305" s="52" t="s">
        <v>1280</v>
      </c>
      <c r="D1305" s="19" t="n">
        <v>46.2784855962</v>
      </c>
    </row>
    <row r="1306" customFormat="false" ht="14.25" hidden="false" customHeight="false" outlineLevel="0" collapsed="false">
      <c r="B1306" s="49" t="n">
        <v>1721751</v>
      </c>
      <c r="C1306" s="52" t="s">
        <v>1281</v>
      </c>
      <c r="D1306" s="19" t="n">
        <v>46.2784855962</v>
      </c>
    </row>
    <row r="1307" customFormat="false" ht="14.25" hidden="false" customHeight="false" outlineLevel="0" collapsed="false">
      <c r="B1307" s="49" t="n">
        <v>1721752</v>
      </c>
      <c r="C1307" s="52" t="s">
        <v>1282</v>
      </c>
      <c r="D1307" s="19" t="n">
        <v>48.5667653614</v>
      </c>
    </row>
    <row r="1308" customFormat="false" ht="14.25" hidden="false" customHeight="false" outlineLevel="0" collapsed="false">
      <c r="B1308" s="49" t="n">
        <v>1721759</v>
      </c>
      <c r="C1308" s="52" t="s">
        <v>1283</v>
      </c>
      <c r="D1308" s="19" t="n">
        <v>46.2784855962</v>
      </c>
    </row>
    <row r="1309" customFormat="false" ht="14.25" hidden="false" customHeight="false" outlineLevel="0" collapsed="false">
      <c r="B1309" s="49" t="n">
        <v>1721766</v>
      </c>
      <c r="C1309" s="52" t="s">
        <v>1284</v>
      </c>
      <c r="D1309" s="19" t="n">
        <v>52.3148098044</v>
      </c>
    </row>
    <row r="1310" customFormat="false" ht="14.25" hidden="false" customHeight="false" outlineLevel="0" collapsed="false">
      <c r="B1310" s="49" t="n">
        <v>1721767</v>
      </c>
      <c r="C1310" s="52" t="s">
        <v>1285</v>
      </c>
      <c r="D1310" s="19" t="n">
        <v>24.460921628</v>
      </c>
    </row>
    <row r="1311" customFormat="false" ht="14.25" hidden="false" customHeight="false" outlineLevel="0" collapsed="false">
      <c r="B1311" s="49" t="n">
        <v>1721768</v>
      </c>
      <c r="C1311" s="52" t="s">
        <v>1286</v>
      </c>
      <c r="D1311" s="19" t="n">
        <v>33.4167751918</v>
      </c>
    </row>
    <row r="1312" customFormat="false" ht="14.25" hidden="false" customHeight="false" outlineLevel="0" collapsed="false">
      <c r="B1312" s="49" t="n">
        <v>1721771</v>
      </c>
      <c r="C1312" s="52" t="s">
        <v>1287</v>
      </c>
      <c r="D1312" s="19" t="n">
        <v>76.8546376312</v>
      </c>
    </row>
    <row r="1313" customFormat="false" ht="14.25" hidden="false" customHeight="false" outlineLevel="0" collapsed="false">
      <c r="B1313" s="49" t="n">
        <v>1721772</v>
      </c>
      <c r="C1313" s="52" t="s">
        <v>1288</v>
      </c>
      <c r="D1313" s="19" t="n">
        <v>79.9714324838</v>
      </c>
    </row>
    <row r="1314" customFormat="false" ht="14.25" hidden="false" customHeight="false" outlineLevel="0" collapsed="false">
      <c r="B1314" s="49" t="n">
        <v>1723006</v>
      </c>
      <c r="C1314" s="52" t="s">
        <v>1289</v>
      </c>
      <c r="D1314" s="19" t="n">
        <v>34.081742409</v>
      </c>
    </row>
    <row r="1315" customFormat="false" ht="14.25" hidden="false" customHeight="false" outlineLevel="0" collapsed="false">
      <c r="B1315" s="49" t="n">
        <v>1723501</v>
      </c>
      <c r="C1315" s="52" t="s">
        <v>1289</v>
      </c>
      <c r="D1315" s="19" t="n">
        <v>32.663516457</v>
      </c>
    </row>
    <row r="1316" customFormat="false" ht="14.25" hidden="false" customHeight="false" outlineLevel="0" collapsed="false">
      <c r="B1316" s="49" t="n">
        <v>1726006</v>
      </c>
      <c r="C1316" s="52" t="s">
        <v>1290</v>
      </c>
      <c r="D1316" s="19" t="n">
        <v>15.95504196</v>
      </c>
    </row>
    <row r="1317" customFormat="false" ht="14.25" hidden="false" customHeight="false" outlineLevel="0" collapsed="false">
      <c r="B1317" s="49" t="n">
        <v>1726016</v>
      </c>
      <c r="C1317" s="52" t="s">
        <v>1291</v>
      </c>
      <c r="D1317" s="19" t="n">
        <v>15.245928984</v>
      </c>
    </row>
    <row r="1318" customFormat="false" ht="14.25" hidden="false" customHeight="false" outlineLevel="0" collapsed="false">
      <c r="B1318" s="49" t="n">
        <v>1726018</v>
      </c>
      <c r="C1318" s="52" t="s">
        <v>1292</v>
      </c>
      <c r="D1318" s="19" t="n">
        <v>15.245928984</v>
      </c>
    </row>
    <row r="1319" customFormat="false" ht="14.25" hidden="false" customHeight="false" outlineLevel="0" collapsed="false">
      <c r="B1319" s="49" t="n">
        <v>1726019</v>
      </c>
      <c r="C1319" s="52" t="s">
        <v>1293</v>
      </c>
      <c r="D1319" s="19" t="n">
        <v>15.245928984</v>
      </c>
    </row>
    <row r="1320" customFormat="false" ht="14.25" hidden="false" customHeight="false" outlineLevel="0" collapsed="false">
      <c r="B1320" s="49" t="n">
        <v>1726035</v>
      </c>
      <c r="C1320" s="58" t="s">
        <v>1294</v>
      </c>
      <c r="D1320" s="19" t="n">
        <v>24.198480306</v>
      </c>
    </row>
    <row r="1321" customFormat="false" ht="14.25" hidden="false" customHeight="false" outlineLevel="0" collapsed="false">
      <c r="B1321" s="49" t="n">
        <v>1726040</v>
      </c>
      <c r="C1321" s="52" t="s">
        <v>1295</v>
      </c>
      <c r="D1321" s="19" t="n">
        <v>17.683504839</v>
      </c>
    </row>
    <row r="1322" customFormat="false" ht="14.25" hidden="false" customHeight="false" outlineLevel="0" collapsed="false">
      <c r="B1322" s="49" t="n">
        <v>1726048</v>
      </c>
      <c r="C1322" s="30" t="s">
        <v>1296</v>
      </c>
      <c r="D1322" s="19" t="n">
        <v>17.683504839</v>
      </c>
    </row>
    <row r="1323" customFormat="false" ht="14.25" hidden="false" customHeight="false" outlineLevel="0" collapsed="false">
      <c r="B1323" s="49" t="n">
        <v>1726079</v>
      </c>
      <c r="C1323" s="30" t="s">
        <v>1297</v>
      </c>
      <c r="D1323" s="19" t="n">
        <v>19.988122011</v>
      </c>
    </row>
    <row r="1324" customFormat="false" ht="14.25" hidden="false" customHeight="false" outlineLevel="0" collapsed="false">
      <c r="B1324" s="49" t="n">
        <v>1726083</v>
      </c>
      <c r="C1324" s="58" t="s">
        <v>1298</v>
      </c>
      <c r="D1324" s="19" t="n">
        <v>26.015582307</v>
      </c>
    </row>
    <row r="1325" customFormat="false" ht="14.25" hidden="false" customHeight="false" outlineLevel="0" collapsed="false">
      <c r="B1325" s="49" t="n">
        <v>1726084</v>
      </c>
      <c r="C1325" s="58" t="s">
        <v>1299</v>
      </c>
      <c r="D1325" s="19" t="n">
        <v>26.015582307</v>
      </c>
    </row>
    <row r="1326" customFormat="false" ht="14.25" hidden="false" customHeight="false" outlineLevel="0" collapsed="false">
      <c r="B1326" s="49" t="n">
        <v>1726093</v>
      </c>
      <c r="C1326" s="58" t="s">
        <v>1300</v>
      </c>
      <c r="D1326" s="19" t="n">
        <v>26.015582307</v>
      </c>
    </row>
    <row r="1327" customFormat="false" ht="14.25" hidden="false" customHeight="false" outlineLevel="0" collapsed="false">
      <c r="B1327" s="49" t="n">
        <v>1726098</v>
      </c>
      <c r="C1327" s="30" t="s">
        <v>1301</v>
      </c>
      <c r="D1327" s="19" t="n">
        <v>15.95504196</v>
      </c>
    </row>
    <row r="1328" customFormat="false" ht="14.25" hidden="false" customHeight="false" outlineLevel="0" collapsed="false">
      <c r="B1328" s="49" t="n">
        <v>1726099</v>
      </c>
      <c r="C1328" s="30" t="s">
        <v>1302</v>
      </c>
      <c r="D1328" s="19" t="n">
        <v>15.95504196</v>
      </c>
    </row>
    <row r="1329" customFormat="false" ht="14.25" hidden="false" customHeight="false" outlineLevel="0" collapsed="false">
      <c r="B1329" s="49" t="n">
        <v>1726132</v>
      </c>
      <c r="C1329" s="52" t="s">
        <v>1303</v>
      </c>
      <c r="D1329" s="19" t="n">
        <v>15.245928984</v>
      </c>
    </row>
    <row r="1330" customFormat="false" ht="14.25" hidden="false" customHeight="false" outlineLevel="0" collapsed="false">
      <c r="B1330" s="49" t="n">
        <v>1726133</v>
      </c>
      <c r="C1330" s="52" t="s">
        <v>1304</v>
      </c>
      <c r="D1330" s="19" t="n">
        <v>15.245928984</v>
      </c>
    </row>
    <row r="1331" customFormat="false" ht="14.25" hidden="false" customHeight="false" outlineLevel="0" collapsed="false">
      <c r="B1331" s="49" t="n">
        <v>1726134</v>
      </c>
      <c r="C1331" s="52" t="s">
        <v>1305</v>
      </c>
      <c r="D1331" s="19" t="n">
        <v>15.245928984</v>
      </c>
    </row>
    <row r="1332" customFormat="false" ht="14.25" hidden="false" customHeight="false" outlineLevel="0" collapsed="false">
      <c r="B1332" s="49" t="n">
        <v>1726135</v>
      </c>
      <c r="C1332" s="52" t="s">
        <v>1306</v>
      </c>
      <c r="D1332" s="19" t="n">
        <v>15.245928984</v>
      </c>
    </row>
    <row r="1333" customFormat="false" ht="14.25" hidden="false" customHeight="false" outlineLevel="0" collapsed="false">
      <c r="B1333" s="49" t="n">
        <v>1726136</v>
      </c>
      <c r="C1333" s="52" t="s">
        <v>1307</v>
      </c>
      <c r="D1333" s="19" t="n">
        <v>15.245928984</v>
      </c>
    </row>
    <row r="1334" customFormat="false" ht="14.25" hidden="false" customHeight="false" outlineLevel="0" collapsed="false">
      <c r="B1334" s="49" t="n">
        <v>1726137</v>
      </c>
      <c r="C1334" s="52" t="s">
        <v>1308</v>
      </c>
      <c r="D1334" s="19" t="n">
        <v>15.245928984</v>
      </c>
    </row>
    <row r="1335" customFormat="false" ht="14.25" hidden="false" customHeight="false" outlineLevel="0" collapsed="false">
      <c r="B1335" s="49" t="n">
        <v>1726200</v>
      </c>
      <c r="C1335" s="30" t="s">
        <v>1309</v>
      </c>
      <c r="D1335" s="19" t="n">
        <v>24.863273721</v>
      </c>
    </row>
    <row r="1336" customFormat="false" ht="14.25" hidden="false" customHeight="false" outlineLevel="0" collapsed="false">
      <c r="B1336" s="49" t="n">
        <v>1742006</v>
      </c>
      <c r="C1336" s="30" t="s">
        <v>1310</v>
      </c>
      <c r="D1336" s="19" t="n">
        <v>46.97873466</v>
      </c>
    </row>
    <row r="1337" customFormat="false" ht="14.25" hidden="false" customHeight="false" outlineLevel="0" collapsed="false">
      <c r="B1337" s="49" t="n">
        <v>1742016</v>
      </c>
      <c r="C1337" s="30" t="s">
        <v>1311</v>
      </c>
      <c r="D1337" s="19" t="n">
        <v>46.97873466</v>
      </c>
    </row>
    <row r="1338" customFormat="false" ht="14.25" hidden="false" customHeight="false" outlineLevel="0" collapsed="false">
      <c r="B1338" s="49" t="n">
        <v>1742100</v>
      </c>
      <c r="C1338" s="30" t="s">
        <v>1312</v>
      </c>
      <c r="D1338" s="19" t="n">
        <v>54.51306003</v>
      </c>
    </row>
    <row r="1339" customFormat="false" ht="14.25" hidden="false" customHeight="false" outlineLevel="0" collapsed="false">
      <c r="B1339" s="49" t="n">
        <v>1743008</v>
      </c>
      <c r="C1339" s="30" t="s">
        <v>1313</v>
      </c>
      <c r="D1339" s="19" t="n">
        <v>52.74027759</v>
      </c>
    </row>
    <row r="1340" customFormat="false" ht="14.25" hidden="false" customHeight="false" outlineLevel="0" collapsed="false">
      <c r="B1340" s="49" t="n">
        <v>1743018</v>
      </c>
      <c r="C1340" s="30" t="s">
        <v>1314</v>
      </c>
      <c r="D1340" s="19" t="n">
        <v>67.986206574</v>
      </c>
    </row>
    <row r="1341" customFormat="false" ht="14.25" hidden="false" customHeight="false" outlineLevel="0" collapsed="false">
      <c r="B1341" s="49" t="n">
        <v>1746018</v>
      </c>
      <c r="C1341" s="51" t="s">
        <v>1315</v>
      </c>
      <c r="D1341" s="19" t="n">
        <v>67.055495793</v>
      </c>
    </row>
    <row r="1342" customFormat="false" ht="14.25" hidden="false" customHeight="false" outlineLevel="0" collapsed="false">
      <c r="B1342" s="49" t="n">
        <v>1752365</v>
      </c>
      <c r="C1342" s="51" t="s">
        <v>1316</v>
      </c>
      <c r="D1342" s="19" t="n">
        <v>20.261860476</v>
      </c>
    </row>
    <row r="1343" customFormat="false" ht="14.25" hidden="false" customHeight="false" outlineLevel="0" collapsed="false">
      <c r="B1343" s="49" t="n">
        <v>1752367</v>
      </c>
      <c r="C1343" s="51" t="s">
        <v>1317</v>
      </c>
      <c r="D1343" s="19" t="n">
        <v>27.4350248744</v>
      </c>
    </row>
    <row r="1344" customFormat="false" ht="14.25" hidden="false" customHeight="false" outlineLevel="0" collapsed="false">
      <c r="B1344" s="49" t="n">
        <v>1752465</v>
      </c>
      <c r="C1344" s="51" t="s">
        <v>1318</v>
      </c>
      <c r="D1344" s="19" t="n">
        <v>20.261860476</v>
      </c>
    </row>
    <row r="1345" customFormat="false" ht="14.25" hidden="false" customHeight="false" outlineLevel="0" collapsed="false">
      <c r="B1345" s="49" t="n">
        <v>1752467</v>
      </c>
      <c r="C1345" s="51" t="s">
        <v>1319</v>
      </c>
      <c r="D1345" s="19" t="n">
        <v>27.4350248744</v>
      </c>
    </row>
    <row r="1346" customFormat="false" ht="14.25" hidden="false" customHeight="false" outlineLevel="0" collapsed="false">
      <c r="B1346" s="49" t="n">
        <v>1752867</v>
      </c>
      <c r="C1346" s="51" t="s">
        <v>1320</v>
      </c>
      <c r="D1346" s="19" t="n">
        <v>22.0784410704</v>
      </c>
    </row>
    <row r="1347" customFormat="false" ht="14.25" hidden="false" customHeight="false" outlineLevel="0" collapsed="false">
      <c r="B1347" s="49" t="n">
        <v>1762365</v>
      </c>
      <c r="C1347" s="30" t="s">
        <v>1321</v>
      </c>
      <c r="D1347" s="19" t="n">
        <v>19.1439647256</v>
      </c>
    </row>
    <row r="1348" customFormat="false" ht="14.25" hidden="false" customHeight="false" outlineLevel="0" collapsed="false">
      <c r="B1348" s="49" t="n">
        <v>1762367</v>
      </c>
      <c r="C1348" s="30" t="s">
        <v>1322</v>
      </c>
      <c r="D1348" s="19" t="n">
        <v>21.0071243096</v>
      </c>
    </row>
    <row r="1349" customFormat="false" ht="14.25" hidden="false" customHeight="false" outlineLevel="0" collapsed="false">
      <c r="B1349" s="49" t="n">
        <v>1762369</v>
      </c>
      <c r="C1349" s="30" t="s">
        <v>1323</v>
      </c>
      <c r="D1349" s="19" t="n">
        <v>31.673712928</v>
      </c>
    </row>
    <row r="1350" customFormat="false" ht="14.25" hidden="false" customHeight="false" outlineLevel="0" collapsed="false">
      <c r="B1350" s="49" t="n">
        <v>1762371</v>
      </c>
      <c r="C1350" s="30" t="s">
        <v>1324</v>
      </c>
      <c r="D1350" s="19" t="n">
        <v>22.9634418728</v>
      </c>
    </row>
    <row r="1351" customFormat="false" ht="14.25" hidden="false" customHeight="false" outlineLevel="0" collapsed="false">
      <c r="B1351" s="49" t="n">
        <v>1762465</v>
      </c>
      <c r="C1351" s="30" t="s">
        <v>1325</v>
      </c>
      <c r="D1351" s="19" t="n">
        <v>19.1439647256</v>
      </c>
    </row>
    <row r="1352" customFormat="false" ht="14.25" hidden="false" customHeight="false" outlineLevel="0" collapsed="false">
      <c r="B1352" s="49" t="n">
        <v>1762467</v>
      </c>
      <c r="C1352" s="30" t="s">
        <v>1326</v>
      </c>
      <c r="D1352" s="19" t="n">
        <v>21.0071243096</v>
      </c>
    </row>
    <row r="1353" customFormat="false" ht="14.25" hidden="false" customHeight="false" outlineLevel="0" collapsed="false">
      <c r="B1353" s="49" t="n">
        <v>1762469</v>
      </c>
      <c r="C1353" s="30" t="s">
        <v>1327</v>
      </c>
      <c r="D1353" s="19" t="n">
        <v>31.673712928</v>
      </c>
    </row>
    <row r="1354" customFormat="false" ht="14.25" hidden="false" customHeight="false" outlineLevel="0" collapsed="false">
      <c r="B1354" s="49" t="n">
        <v>1762865</v>
      </c>
      <c r="C1354" s="30" t="s">
        <v>1328</v>
      </c>
      <c r="D1354" s="19" t="n">
        <v>22.0784410704</v>
      </c>
    </row>
    <row r="1355" customFormat="false" ht="14.25" hidden="false" customHeight="false" outlineLevel="0" collapsed="false">
      <c r="B1355" s="49" t="n">
        <v>1762867</v>
      </c>
      <c r="C1355" s="30" t="s">
        <v>1329</v>
      </c>
      <c r="D1355" s="19" t="n">
        <v>22.0784410704</v>
      </c>
    </row>
    <row r="1356" customFormat="false" ht="14.25" hidden="false" customHeight="false" outlineLevel="0" collapsed="false">
      <c r="B1356" s="49" t="n">
        <v>1763367</v>
      </c>
      <c r="C1356" s="30" t="s">
        <v>1330</v>
      </c>
      <c r="D1356" s="19" t="n">
        <v>21.0071243096</v>
      </c>
    </row>
    <row r="1357" customFormat="false" ht="14.25" hidden="false" customHeight="false" outlineLevel="0" collapsed="false">
      <c r="B1357" s="49" t="n">
        <v>1763767</v>
      </c>
      <c r="C1357" s="30" t="s">
        <v>1331</v>
      </c>
      <c r="D1357" s="19" t="n">
        <v>22.9634418728</v>
      </c>
    </row>
    <row r="1358" customFormat="false" ht="14.25" hidden="false" customHeight="false" outlineLevel="0" collapsed="false">
      <c r="B1358" s="49" t="n">
        <v>1763768</v>
      </c>
      <c r="C1358" s="30" t="s">
        <v>1332</v>
      </c>
      <c r="D1358" s="19" t="n">
        <v>22.9634418728</v>
      </c>
    </row>
    <row r="1359" customFormat="false" ht="14.25" hidden="false" customHeight="false" outlineLevel="0" collapsed="false">
      <c r="B1359" s="49" t="n">
        <v>1763867</v>
      </c>
      <c r="C1359" s="30" t="s">
        <v>1333</v>
      </c>
      <c r="D1359" s="19" t="n">
        <v>21.0071243096</v>
      </c>
    </row>
    <row r="1360" customFormat="false" ht="14.25" hidden="false" customHeight="false" outlineLevel="0" collapsed="false">
      <c r="B1360" s="49" t="n">
        <v>1764567</v>
      </c>
      <c r="C1360" s="30" t="s">
        <v>1334</v>
      </c>
      <c r="D1360" s="19" t="n">
        <v>24.2676535816</v>
      </c>
    </row>
    <row r="1361" customFormat="false" ht="14.25" hidden="false" customHeight="false" outlineLevel="0" collapsed="false">
      <c r="B1361" s="49" t="n">
        <v>1764568</v>
      </c>
      <c r="C1361" s="30" t="s">
        <v>1335</v>
      </c>
      <c r="D1361" s="19" t="n">
        <v>34.9808211896</v>
      </c>
    </row>
    <row r="1362" customFormat="false" ht="14.25" hidden="false" customHeight="false" outlineLevel="0" collapsed="false">
      <c r="B1362" s="49" t="n">
        <v>1764667</v>
      </c>
      <c r="C1362" s="30" t="s">
        <v>1336</v>
      </c>
      <c r="D1362" s="19" t="n">
        <v>24.2676535816</v>
      </c>
    </row>
    <row r="1363" customFormat="false" ht="14.25" hidden="false" customHeight="false" outlineLevel="0" collapsed="false">
      <c r="B1363" s="49" t="n">
        <v>1764668</v>
      </c>
      <c r="C1363" s="30" t="s">
        <v>1337</v>
      </c>
      <c r="D1363" s="19" t="n">
        <v>34.9808211896</v>
      </c>
    </row>
    <row r="1364" customFormat="false" ht="14.25" hidden="false" customHeight="false" outlineLevel="0" collapsed="false">
      <c r="B1364" s="49" t="n">
        <v>1764867</v>
      </c>
      <c r="C1364" s="30" t="s">
        <v>1338</v>
      </c>
      <c r="D1364" s="19" t="n">
        <v>22.0784410704</v>
      </c>
    </row>
    <row r="1365" customFormat="false" ht="14.25" hidden="false" customHeight="false" outlineLevel="0" collapsed="false">
      <c r="B1365" s="49" t="n">
        <v>1765000</v>
      </c>
      <c r="C1365" s="30" t="s">
        <v>1339</v>
      </c>
      <c r="D1365" s="19" t="n">
        <v>78.951387372</v>
      </c>
    </row>
    <row r="1366" customFormat="false" ht="14.25" hidden="false" customHeight="false" outlineLevel="0" collapsed="false">
      <c r="B1366" s="49" t="n">
        <v>1765867</v>
      </c>
      <c r="C1366" s="30" t="s">
        <v>1340</v>
      </c>
      <c r="D1366" s="19" t="n">
        <v>24.2676535816</v>
      </c>
    </row>
    <row r="1367" customFormat="false" ht="14.25" hidden="false" customHeight="false" outlineLevel="0" collapsed="false">
      <c r="B1367" s="49" t="n">
        <v>1765967</v>
      </c>
      <c r="C1367" s="30" t="s">
        <v>1341</v>
      </c>
      <c r="D1367" s="19" t="n">
        <v>24.2676535816</v>
      </c>
    </row>
    <row r="1368" customFormat="false" ht="14.25" hidden="false" customHeight="false" outlineLevel="0" collapsed="false">
      <c r="B1368" s="49" t="n">
        <v>1767179</v>
      </c>
      <c r="C1368" s="30" t="s">
        <v>1342</v>
      </c>
      <c r="D1368" s="19" t="n">
        <v>30.2297642504</v>
      </c>
    </row>
    <row r="1369" customFormat="false" ht="14.25" hidden="false" customHeight="false" outlineLevel="0" collapsed="false">
      <c r="B1369" s="49" t="n">
        <v>1767189</v>
      </c>
      <c r="C1369" s="30" t="s">
        <v>1343</v>
      </c>
      <c r="D1369" s="19" t="n">
        <v>30.1831852608</v>
      </c>
    </row>
    <row r="1370" customFormat="false" ht="14.25" hidden="false" customHeight="false" outlineLevel="0" collapsed="false">
      <c r="B1370" s="49" t="n">
        <v>1768821</v>
      </c>
      <c r="C1370" s="30" t="s">
        <v>1344</v>
      </c>
      <c r="D1370" s="19" t="n">
        <v>56.7797883224</v>
      </c>
    </row>
    <row r="1371" customFormat="false" ht="14.25" hidden="false" customHeight="false" outlineLevel="0" collapsed="false">
      <c r="B1371" s="49" t="n">
        <v>1770812</v>
      </c>
      <c r="C1371" s="59" t="s">
        <v>1345</v>
      </c>
      <c r="D1371" s="19" t="n">
        <v>48.441280173</v>
      </c>
    </row>
    <row r="1372" customFormat="false" ht="14.25" hidden="false" customHeight="false" outlineLevel="0" collapsed="false">
      <c r="B1372" s="49" t="n">
        <v>1770823</v>
      </c>
      <c r="C1372" s="59" t="s">
        <v>1346</v>
      </c>
      <c r="D1372" s="19" t="n">
        <v>48.441280173</v>
      </c>
    </row>
    <row r="1373" customFormat="false" ht="14.25" hidden="false" customHeight="false" outlineLevel="0" collapsed="false">
      <c r="A1373" s="0"/>
      <c r="B1373" s="49" t="n">
        <v>1770831</v>
      </c>
      <c r="C1373" s="59" t="s">
        <v>1347</v>
      </c>
      <c r="D1373" s="19" t="n">
        <v>44.097963195</v>
      </c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14.25" hidden="false" customHeight="false" outlineLevel="0" collapsed="false">
      <c r="A1374" s="0"/>
      <c r="B1374" s="49" t="n">
        <v>1770837</v>
      </c>
      <c r="C1374" s="59" t="s">
        <v>1348</v>
      </c>
      <c r="D1374" s="19" t="n">
        <v>52.075484175</v>
      </c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14.25" hidden="false" customHeight="false" outlineLevel="0" collapsed="false">
      <c r="A1375" s="0"/>
      <c r="B1375" s="49" t="n">
        <v>1770838</v>
      </c>
      <c r="C1375" s="59" t="s">
        <v>1349</v>
      </c>
      <c r="D1375" s="19" t="n">
        <v>44.097963195</v>
      </c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14.25" hidden="false" customHeight="false" outlineLevel="0" collapsed="false">
      <c r="A1376" s="0"/>
      <c r="B1376" s="49" t="n">
        <v>1770839</v>
      </c>
      <c r="C1376" s="59" t="s">
        <v>1350</v>
      </c>
      <c r="D1376" s="19" t="n">
        <v>44.097963195</v>
      </c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14.25" hidden="false" customHeight="false" outlineLevel="0" collapsed="false">
      <c r="B1377" s="49" t="n">
        <v>1770850</v>
      </c>
      <c r="C1377" s="59" t="s">
        <v>1351</v>
      </c>
      <c r="D1377" s="19" t="n">
        <v>52.075484175</v>
      </c>
    </row>
    <row r="1378" customFormat="false" ht="14.25" hidden="false" customHeight="false" outlineLevel="0" collapsed="false">
      <c r="A1378" s="0"/>
      <c r="B1378" s="49" t="n">
        <v>1770852</v>
      </c>
      <c r="C1378" s="59" t="s">
        <v>1352</v>
      </c>
      <c r="D1378" s="19" t="n">
        <v>44.097963195</v>
      </c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14.25" hidden="false" customHeight="false" outlineLevel="0" collapsed="false">
      <c r="A1379" s="0"/>
      <c r="B1379" s="49" t="n">
        <v>1770853</v>
      </c>
      <c r="C1379" s="59" t="s">
        <v>1353</v>
      </c>
      <c r="D1379" s="19" t="n">
        <v>44.097963195</v>
      </c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14.25" hidden="false" customHeight="false" outlineLevel="0" collapsed="false">
      <c r="B1380" s="49" t="n">
        <v>1770880</v>
      </c>
      <c r="C1380" s="30" t="s">
        <v>1354</v>
      </c>
      <c r="D1380" s="19" t="n">
        <v>6.236970948</v>
      </c>
    </row>
    <row r="1381" customFormat="false" ht="14.25" hidden="false" customHeight="false" outlineLevel="0" collapsed="false">
      <c r="B1381" s="49" t="n">
        <v>1770885</v>
      </c>
      <c r="C1381" s="30" t="s">
        <v>1355</v>
      </c>
      <c r="D1381" s="19" t="n">
        <v>3.771191736</v>
      </c>
    </row>
    <row r="1382" customFormat="false" ht="14.25" hidden="false" customHeight="false" outlineLevel="0" collapsed="false">
      <c r="B1382" s="49" t="n">
        <v>1770886</v>
      </c>
      <c r="C1382" s="30" t="s">
        <v>1356</v>
      </c>
      <c r="D1382" s="19" t="n">
        <v>2.4174306</v>
      </c>
    </row>
    <row r="1383" customFormat="false" ht="14.25" hidden="false" customHeight="false" outlineLevel="0" collapsed="false">
      <c r="B1383" s="49" t="n">
        <v>1770890</v>
      </c>
      <c r="C1383" s="30" t="s">
        <v>1357</v>
      </c>
      <c r="D1383" s="19" t="n">
        <v>2.997613944</v>
      </c>
    </row>
    <row r="1384" customFormat="false" ht="14.25" hidden="false" customHeight="false" outlineLevel="0" collapsed="false">
      <c r="B1384" s="49" t="n">
        <v>1770898</v>
      </c>
      <c r="C1384" s="30" t="s">
        <v>1358</v>
      </c>
      <c r="D1384" s="19" t="n">
        <v>6.236970948</v>
      </c>
    </row>
    <row r="1385" customFormat="false" ht="14.25" hidden="false" customHeight="false" outlineLevel="0" collapsed="false">
      <c r="B1385" s="49" t="n">
        <v>1770901</v>
      </c>
      <c r="C1385" s="59" t="s">
        <v>1359</v>
      </c>
      <c r="D1385" s="19" t="n">
        <v>59.920046472</v>
      </c>
    </row>
    <row r="1386" customFormat="false" ht="14.25" hidden="false" customHeight="false" outlineLevel="0" collapsed="false">
      <c r="B1386" s="49" t="n">
        <v>1770911</v>
      </c>
      <c r="C1386" s="59" t="s">
        <v>1360</v>
      </c>
      <c r="D1386" s="19" t="n">
        <v>59.920046472</v>
      </c>
    </row>
    <row r="1387" customFormat="false" ht="14.25" hidden="false" customHeight="false" outlineLevel="0" collapsed="false">
      <c r="B1387" s="49" t="n">
        <v>1771101</v>
      </c>
      <c r="C1387" s="30" t="s">
        <v>1361</v>
      </c>
      <c r="D1387" s="19" t="n">
        <v>41.305830852</v>
      </c>
    </row>
    <row r="1388" customFormat="false" ht="14.25" hidden="false" customHeight="false" outlineLevel="0" collapsed="false">
      <c r="B1388" s="49" t="n">
        <v>1771110</v>
      </c>
      <c r="C1388" s="30" t="s">
        <v>1362</v>
      </c>
      <c r="D1388" s="19" t="n">
        <v>41.305830852</v>
      </c>
    </row>
    <row r="1389" customFormat="false" ht="14.25" hidden="false" customHeight="false" outlineLevel="0" collapsed="false">
      <c r="B1389" s="49" t="n">
        <v>1771111</v>
      </c>
      <c r="C1389" s="30" t="s">
        <v>1363</v>
      </c>
      <c r="D1389" s="19" t="n">
        <v>41.305830852</v>
      </c>
    </row>
    <row r="1390" customFormat="false" ht="14.25" hidden="false" customHeight="false" outlineLevel="0" collapsed="false">
      <c r="B1390" s="49" t="n">
        <v>1771112</v>
      </c>
      <c r="C1390" s="30" t="s">
        <v>1364</v>
      </c>
      <c r="D1390" s="19" t="n">
        <v>41.305830852</v>
      </c>
    </row>
    <row r="1391" customFormat="false" ht="14.25" hidden="false" customHeight="false" outlineLevel="0" collapsed="false">
      <c r="B1391" s="49" t="n">
        <v>1771113</v>
      </c>
      <c r="C1391" s="30" t="s">
        <v>1365</v>
      </c>
      <c r="D1391" s="19" t="n">
        <v>41.305830852</v>
      </c>
    </row>
    <row r="1392" customFormat="false" ht="14.25" hidden="false" customHeight="false" outlineLevel="0" collapsed="false">
      <c r="B1392" s="49" t="n">
        <v>1771118</v>
      </c>
      <c r="C1392" s="30" t="s">
        <v>1366</v>
      </c>
      <c r="D1392" s="19" t="n">
        <v>144.260171055</v>
      </c>
    </row>
    <row r="1393" customFormat="false" ht="14.25" hidden="false" customHeight="false" outlineLevel="0" collapsed="false">
      <c r="B1393" s="49" t="n">
        <v>1771120</v>
      </c>
      <c r="C1393" s="30" t="s">
        <v>1367</v>
      </c>
      <c r="D1393" s="19" t="n">
        <v>41.305830852</v>
      </c>
    </row>
    <row r="1394" customFormat="false" ht="14.25" hidden="false" customHeight="false" outlineLevel="0" collapsed="false">
      <c r="B1394" s="49" t="n">
        <v>1771121</v>
      </c>
      <c r="C1394" s="30" t="s">
        <v>1368</v>
      </c>
      <c r="D1394" s="19" t="n">
        <v>41.305830852</v>
      </c>
    </row>
    <row r="1395" customFormat="false" ht="14.25" hidden="false" customHeight="false" outlineLevel="0" collapsed="false">
      <c r="B1395" s="49" t="n">
        <v>1771122</v>
      </c>
      <c r="C1395" s="30" t="s">
        <v>1369</v>
      </c>
      <c r="D1395" s="19" t="n">
        <v>41.305830852</v>
      </c>
    </row>
    <row r="1396" customFormat="false" ht="14.25" hidden="false" customHeight="false" outlineLevel="0" collapsed="false">
      <c r="B1396" s="49" t="n">
        <v>1771123</v>
      </c>
      <c r="C1396" s="30" t="s">
        <v>1370</v>
      </c>
      <c r="D1396" s="19" t="n">
        <v>41.305830852</v>
      </c>
    </row>
    <row r="1397" customFormat="false" ht="14.25" hidden="false" customHeight="false" outlineLevel="0" collapsed="false">
      <c r="B1397" s="49" t="n">
        <v>1771124</v>
      </c>
      <c r="C1397" s="30" t="s">
        <v>1371</v>
      </c>
      <c r="D1397" s="19" t="n">
        <v>23.93256294</v>
      </c>
    </row>
    <row r="1398" customFormat="false" ht="14.25" hidden="false" customHeight="false" outlineLevel="0" collapsed="false">
      <c r="B1398" s="49" t="n">
        <v>1771125</v>
      </c>
      <c r="C1398" s="30" t="s">
        <v>1372</v>
      </c>
      <c r="D1398" s="19" t="n">
        <v>88.594802439</v>
      </c>
    </row>
    <row r="1399" customFormat="false" ht="14.25" hidden="false" customHeight="false" outlineLevel="0" collapsed="false">
      <c r="B1399" s="49" t="n">
        <v>1771126</v>
      </c>
      <c r="C1399" s="30" t="s">
        <v>1373</v>
      </c>
      <c r="D1399" s="19" t="n">
        <v>12.365157519</v>
      </c>
    </row>
    <row r="1400" customFormat="false" ht="14.25" hidden="false" customHeight="false" outlineLevel="0" collapsed="false">
      <c r="B1400" s="49" t="n">
        <v>1771127</v>
      </c>
      <c r="C1400" s="30" t="s">
        <v>1374</v>
      </c>
      <c r="D1400" s="19" t="n">
        <v>7.224088443</v>
      </c>
    </row>
    <row r="1401" customFormat="false" ht="14.25" hidden="false" customHeight="false" outlineLevel="0" collapsed="false">
      <c r="B1401" s="49" t="n">
        <v>1771134</v>
      </c>
      <c r="C1401" s="30" t="s">
        <v>1375</v>
      </c>
      <c r="D1401" s="19" t="n">
        <v>23.93256294</v>
      </c>
    </row>
    <row r="1402" customFormat="false" ht="14.25" hidden="false" customHeight="false" outlineLevel="0" collapsed="false">
      <c r="B1402" s="49" t="n">
        <v>1771135</v>
      </c>
      <c r="C1402" s="30" t="s">
        <v>1376</v>
      </c>
      <c r="D1402" s="19" t="n">
        <v>88.594802439</v>
      </c>
    </row>
    <row r="1403" customFormat="false" ht="14.25" hidden="false" customHeight="false" outlineLevel="0" collapsed="false">
      <c r="B1403" s="49" t="n">
        <v>1771181</v>
      </c>
      <c r="C1403" s="30" t="s">
        <v>1377</v>
      </c>
      <c r="D1403" s="19" t="n">
        <v>41.305830852</v>
      </c>
    </row>
    <row r="1404" customFormat="false" ht="14.25" hidden="false" customHeight="false" outlineLevel="0" collapsed="false">
      <c r="B1404" s="49" t="n">
        <v>1771210</v>
      </c>
      <c r="C1404" s="30" t="s">
        <v>1378</v>
      </c>
      <c r="D1404" s="19" t="n">
        <v>482.48586779874</v>
      </c>
    </row>
    <row r="1405" customFormat="false" ht="14.25" hidden="false" customHeight="false" outlineLevel="0" collapsed="false">
      <c r="B1405" s="49" t="n">
        <v>1771211</v>
      </c>
      <c r="C1405" s="30" t="s">
        <v>1379</v>
      </c>
      <c r="D1405" s="19" t="n">
        <v>465.10849025472</v>
      </c>
    </row>
    <row r="1406" customFormat="false" ht="14.25" hidden="false" customHeight="false" outlineLevel="0" collapsed="false">
      <c r="B1406" s="49" t="n">
        <v>1771250</v>
      </c>
      <c r="C1406" s="30" t="s">
        <v>1380</v>
      </c>
      <c r="D1406" s="19" t="n">
        <v>373.2238870932</v>
      </c>
    </row>
    <row r="1407" customFormat="false" ht="14.25" hidden="false" customHeight="false" outlineLevel="0" collapsed="false">
      <c r="B1407" s="49" t="n">
        <v>1771251</v>
      </c>
      <c r="C1407" s="30" t="s">
        <v>1381</v>
      </c>
      <c r="D1407" s="19" t="n">
        <v>373.2238870932</v>
      </c>
    </row>
    <row r="1408" customFormat="false" ht="14.25" hidden="false" customHeight="false" outlineLevel="0" collapsed="false">
      <c r="B1408" s="17" t="n">
        <v>1771260</v>
      </c>
      <c r="C1408" s="30" t="s">
        <v>1382</v>
      </c>
      <c r="D1408" s="19" t="n">
        <v>220.03703122362</v>
      </c>
    </row>
    <row r="1409" customFormat="false" ht="14.25" hidden="false" customHeight="false" outlineLevel="0" collapsed="false">
      <c r="B1409" s="17" t="n">
        <v>1771261</v>
      </c>
      <c r="C1409" s="30" t="s">
        <v>1383</v>
      </c>
      <c r="D1409" s="19" t="n">
        <v>207.74907032178</v>
      </c>
    </row>
    <row r="1410" customFormat="false" ht="14.25" hidden="false" customHeight="false" outlineLevel="0" collapsed="false">
      <c r="B1410" s="17" t="n">
        <v>1771262</v>
      </c>
      <c r="C1410" s="30" t="s">
        <v>1384</v>
      </c>
      <c r="D1410" s="19" t="n">
        <v>224.02603345668</v>
      </c>
    </row>
    <row r="1411" customFormat="false" ht="14.25" hidden="false" customHeight="false" outlineLevel="0" collapsed="false">
      <c r="B1411" s="17" t="n">
        <v>1771263</v>
      </c>
      <c r="C1411" s="30" t="s">
        <v>1385</v>
      </c>
      <c r="D1411" s="19" t="n">
        <v>140.57794076508</v>
      </c>
    </row>
    <row r="1412" customFormat="false" ht="14.25" hidden="false" customHeight="false" outlineLevel="0" collapsed="false">
      <c r="B1412" s="49" t="n">
        <v>1772301</v>
      </c>
      <c r="C1412" s="30" t="s">
        <v>1386</v>
      </c>
      <c r="D1412" s="19" t="n">
        <v>29.522910703</v>
      </c>
    </row>
    <row r="1413" customFormat="false" ht="14.25" hidden="false" customHeight="false" outlineLevel="0" collapsed="false">
      <c r="B1413" s="49" t="n">
        <v>1772302</v>
      </c>
      <c r="C1413" s="30" t="s">
        <v>1387</v>
      </c>
      <c r="D1413" s="19" t="n">
        <v>29.983486533</v>
      </c>
    </row>
    <row r="1414" customFormat="false" ht="14.25" hidden="false" customHeight="false" outlineLevel="0" collapsed="false">
      <c r="B1414" s="49" t="n">
        <v>1772303</v>
      </c>
      <c r="C1414" s="30" t="s">
        <v>1388</v>
      </c>
      <c r="D1414" s="19" t="n">
        <v>45.689122336</v>
      </c>
    </row>
    <row r="1415" customFormat="false" ht="14.25" hidden="false" customHeight="false" outlineLevel="0" collapsed="false">
      <c r="B1415" s="49" t="n">
        <v>1772311</v>
      </c>
      <c r="C1415" s="30" t="s">
        <v>1389</v>
      </c>
      <c r="D1415" s="19" t="n">
        <v>25.423785816</v>
      </c>
    </row>
    <row r="1416" customFormat="false" ht="14.25" hidden="false" customHeight="false" outlineLevel="0" collapsed="false">
      <c r="B1416" s="49" t="n">
        <v>1772341</v>
      </c>
      <c r="C1416" s="30" t="s">
        <v>1390</v>
      </c>
      <c r="D1416" s="19" t="n">
        <v>37.629045311</v>
      </c>
    </row>
    <row r="1417" customFormat="false" ht="14.25" hidden="false" customHeight="false" outlineLevel="0" collapsed="false">
      <c r="B1417" s="49" t="n">
        <v>1772361</v>
      </c>
      <c r="C1417" s="30" t="s">
        <v>1391</v>
      </c>
      <c r="D1417" s="19" t="n">
        <v>18.607263532</v>
      </c>
    </row>
    <row r="1418" customFormat="false" ht="14.25" hidden="false" customHeight="false" outlineLevel="0" collapsed="false">
      <c r="B1418" s="49" t="n">
        <v>1772365</v>
      </c>
      <c r="C1418" s="30" t="s">
        <v>1392</v>
      </c>
      <c r="D1418" s="19" t="n">
        <v>18.929666613</v>
      </c>
    </row>
    <row r="1419" customFormat="false" ht="14.25" hidden="false" customHeight="false" outlineLevel="0" collapsed="false">
      <c r="B1419" s="49" t="n">
        <v>1772367</v>
      </c>
      <c r="C1419" s="30" t="s">
        <v>1393</v>
      </c>
      <c r="D1419" s="19" t="n">
        <v>20.771969933</v>
      </c>
    </row>
    <row r="1420" customFormat="false" ht="14.25" hidden="false" customHeight="false" outlineLevel="0" collapsed="false">
      <c r="B1420" s="49" t="n">
        <v>1772369</v>
      </c>
      <c r="C1420" s="30" t="s">
        <v>1394</v>
      </c>
      <c r="D1420" s="19" t="n">
        <v>31.31915644</v>
      </c>
    </row>
    <row r="1421" customFormat="false" ht="14.25" hidden="false" customHeight="false" outlineLevel="0" collapsed="false">
      <c r="B1421" s="49" t="n">
        <v>1772371</v>
      </c>
      <c r="C1421" s="30" t="s">
        <v>1395</v>
      </c>
      <c r="D1421" s="19" t="n">
        <v>22.706388419</v>
      </c>
    </row>
    <row r="1422" customFormat="false" ht="14.25" hidden="false" customHeight="false" outlineLevel="0" collapsed="false">
      <c r="B1422" s="49" t="n">
        <v>1772372</v>
      </c>
      <c r="C1422" s="30" t="s">
        <v>1396</v>
      </c>
      <c r="D1422" s="19" t="n">
        <v>33.62203559</v>
      </c>
    </row>
    <row r="1423" customFormat="false" ht="14.25" hidden="false" customHeight="false" outlineLevel="0" collapsed="false">
      <c r="B1423" s="49" t="n">
        <v>1772373</v>
      </c>
      <c r="C1423" s="30" t="s">
        <v>1397</v>
      </c>
      <c r="D1423" s="19" t="n">
        <v>51.814780875</v>
      </c>
    </row>
    <row r="1424" customFormat="false" ht="14.25" hidden="false" customHeight="false" outlineLevel="0" collapsed="false">
      <c r="B1424" s="49" t="n">
        <v>1772374</v>
      </c>
      <c r="C1424" s="30" t="s">
        <v>1398</v>
      </c>
      <c r="D1424" s="19" t="n">
        <v>31.733674687</v>
      </c>
    </row>
    <row r="1425" customFormat="false" ht="14.25" hidden="false" customHeight="false" outlineLevel="0" collapsed="false">
      <c r="B1425" s="49" t="n">
        <v>1772382</v>
      </c>
      <c r="C1425" s="30" t="s">
        <v>1399</v>
      </c>
      <c r="D1425" s="19" t="n">
        <v>41.682112615</v>
      </c>
    </row>
    <row r="1426" customFormat="false" ht="14.25" hidden="false" customHeight="false" outlineLevel="0" collapsed="false">
      <c r="B1426" s="49" t="n">
        <v>1772390</v>
      </c>
      <c r="C1426" s="30" t="s">
        <v>1400</v>
      </c>
      <c r="D1426" s="19" t="n">
        <v>18.054572536</v>
      </c>
    </row>
    <row r="1427" customFormat="false" ht="14.25" hidden="false" customHeight="false" outlineLevel="0" collapsed="false">
      <c r="B1427" s="17" t="s">
        <v>1401</v>
      </c>
      <c r="C1427" s="31" t="s">
        <v>1402</v>
      </c>
      <c r="D1427" s="19" t="n">
        <v>0.172</v>
      </c>
    </row>
    <row r="1428" customFormat="false" ht="14.25" hidden="false" customHeight="false" outlineLevel="0" collapsed="false">
      <c r="B1428" s="49" t="n">
        <v>1772391</v>
      </c>
      <c r="C1428" s="30" t="s">
        <v>1403</v>
      </c>
      <c r="D1428" s="19" t="n">
        <v>19.666587941</v>
      </c>
    </row>
    <row r="1429" customFormat="false" ht="14.25" hidden="false" customHeight="false" outlineLevel="0" collapsed="false">
      <c r="B1429" s="49" t="n">
        <v>1772392</v>
      </c>
      <c r="C1429" s="30" t="s">
        <v>1404</v>
      </c>
      <c r="D1429" s="19" t="n">
        <v>29.983486533</v>
      </c>
    </row>
    <row r="1430" customFormat="false" ht="14.25" hidden="false" customHeight="false" outlineLevel="0" collapsed="false">
      <c r="B1430" s="49" t="n">
        <v>1772393</v>
      </c>
      <c r="C1430" s="30" t="s">
        <v>1405</v>
      </c>
      <c r="D1430" s="19" t="n">
        <v>67.70464701</v>
      </c>
    </row>
    <row r="1431" customFormat="false" ht="14.25" hidden="false" customHeight="false" outlineLevel="0" collapsed="false">
      <c r="B1431" s="49" t="n">
        <v>1772396</v>
      </c>
      <c r="C1431" s="30" t="s">
        <v>1406</v>
      </c>
      <c r="D1431" s="19" t="n">
        <v>19.666587941</v>
      </c>
    </row>
    <row r="1432" customFormat="false" ht="14.25" hidden="false" customHeight="false" outlineLevel="0" collapsed="false">
      <c r="B1432" s="49" t="n">
        <v>1772401</v>
      </c>
      <c r="C1432" s="30" t="s">
        <v>1407</v>
      </c>
      <c r="D1432" s="19" t="n">
        <v>29.522910703</v>
      </c>
    </row>
    <row r="1433" customFormat="false" ht="14.25" hidden="false" customHeight="false" outlineLevel="0" collapsed="false">
      <c r="B1433" s="49" t="n">
        <v>1772402</v>
      </c>
      <c r="C1433" s="30" t="s">
        <v>1408</v>
      </c>
      <c r="D1433" s="19" t="n">
        <v>29.983486533</v>
      </c>
    </row>
    <row r="1434" customFormat="false" ht="14.25" hidden="false" customHeight="false" outlineLevel="0" collapsed="false">
      <c r="B1434" s="49" t="n">
        <v>1772403</v>
      </c>
      <c r="C1434" s="30" t="s">
        <v>1409</v>
      </c>
      <c r="D1434" s="19" t="n">
        <v>45.689122336</v>
      </c>
    </row>
    <row r="1435" customFormat="false" ht="14.25" hidden="false" customHeight="false" outlineLevel="0" collapsed="false">
      <c r="B1435" s="49" t="n">
        <v>1772411</v>
      </c>
      <c r="C1435" s="30" t="s">
        <v>1410</v>
      </c>
      <c r="D1435" s="19" t="n">
        <v>25.423785816</v>
      </c>
    </row>
    <row r="1436" customFormat="false" ht="14.25" hidden="false" customHeight="false" outlineLevel="0" collapsed="false">
      <c r="B1436" s="49" t="n">
        <v>1772420</v>
      </c>
      <c r="C1436" s="30" t="s">
        <v>1411</v>
      </c>
      <c r="D1436" s="19" t="n">
        <v>29.845313784</v>
      </c>
    </row>
    <row r="1437" customFormat="false" ht="14.25" hidden="false" customHeight="false" outlineLevel="0" collapsed="false">
      <c r="B1437" s="49" t="n">
        <v>1772421</v>
      </c>
      <c r="C1437" s="30" t="s">
        <v>1412</v>
      </c>
      <c r="D1437" s="19" t="n">
        <v>33.529920424</v>
      </c>
    </row>
    <row r="1438" customFormat="false" ht="14.25" hidden="false" customHeight="false" outlineLevel="0" collapsed="false">
      <c r="B1438" s="49" t="n">
        <v>1772422</v>
      </c>
      <c r="C1438" s="30" t="s">
        <v>1413</v>
      </c>
      <c r="D1438" s="19" t="n">
        <v>33.529920424</v>
      </c>
    </row>
    <row r="1439" customFormat="false" ht="14.25" hidden="false" customHeight="false" outlineLevel="0" collapsed="false">
      <c r="B1439" s="49" t="n">
        <v>1772437</v>
      </c>
      <c r="C1439" s="30" t="s">
        <v>1414</v>
      </c>
      <c r="D1439" s="19" t="n">
        <v>19.666587941</v>
      </c>
    </row>
    <row r="1440" customFormat="false" ht="14.25" hidden="false" customHeight="false" outlineLevel="0" collapsed="false">
      <c r="B1440" s="49" t="n">
        <v>1772438</v>
      </c>
      <c r="C1440" s="30" t="s">
        <v>1415</v>
      </c>
      <c r="D1440" s="19" t="n">
        <v>24.134173492</v>
      </c>
    </row>
    <row r="1441" customFormat="false" ht="14.25" hidden="false" customHeight="false" outlineLevel="0" collapsed="false">
      <c r="B1441" s="49" t="n">
        <v>1772465</v>
      </c>
      <c r="C1441" s="30" t="s">
        <v>1416</v>
      </c>
      <c r="D1441" s="19" t="n">
        <v>18.929666613</v>
      </c>
    </row>
    <row r="1442" customFormat="false" ht="14.25" hidden="false" customHeight="false" outlineLevel="0" collapsed="false">
      <c r="B1442" s="49" t="n">
        <v>1772467</v>
      </c>
      <c r="C1442" s="30" t="s">
        <v>1417</v>
      </c>
      <c r="D1442" s="19" t="n">
        <v>20.771969933</v>
      </c>
    </row>
    <row r="1443" customFormat="false" ht="14.25" hidden="false" customHeight="false" outlineLevel="0" collapsed="false">
      <c r="B1443" s="49" t="n">
        <v>1772469</v>
      </c>
      <c r="C1443" s="30" t="s">
        <v>1418</v>
      </c>
      <c r="D1443" s="19" t="n">
        <v>31.31915644</v>
      </c>
    </row>
    <row r="1444" customFormat="false" ht="14.25" hidden="false" customHeight="false" outlineLevel="0" collapsed="false">
      <c r="B1444" s="49" t="n">
        <v>1772481</v>
      </c>
      <c r="C1444" s="30" t="s">
        <v>1419</v>
      </c>
      <c r="D1444" s="19" t="n">
        <v>25.285613067</v>
      </c>
    </row>
    <row r="1445" customFormat="false" ht="14.25" hidden="false" customHeight="false" outlineLevel="0" collapsed="false">
      <c r="B1445" s="49" t="n">
        <v>1772482</v>
      </c>
      <c r="C1445" s="30" t="s">
        <v>1420</v>
      </c>
      <c r="D1445" s="19" t="n">
        <v>42.004515696</v>
      </c>
    </row>
    <row r="1446" customFormat="false" ht="14.25" hidden="false" customHeight="false" outlineLevel="0" collapsed="false">
      <c r="B1446" s="49" t="n">
        <v>1772490</v>
      </c>
      <c r="C1446" s="30" t="s">
        <v>1421</v>
      </c>
      <c r="D1446" s="19" t="n">
        <v>18.054572536</v>
      </c>
    </row>
    <row r="1447" customFormat="false" ht="14.25" hidden="false" customHeight="false" outlineLevel="0" collapsed="false">
      <c r="B1447" s="49" t="n">
        <v>1772491</v>
      </c>
      <c r="C1447" s="30" t="s">
        <v>1422</v>
      </c>
      <c r="D1447" s="19" t="n">
        <v>19.666587941</v>
      </c>
    </row>
    <row r="1448" customFormat="false" ht="14.25" hidden="false" customHeight="false" outlineLevel="0" collapsed="false">
      <c r="B1448" s="49" t="n">
        <v>1772492</v>
      </c>
      <c r="C1448" s="30" t="s">
        <v>1423</v>
      </c>
      <c r="D1448" s="19" t="n">
        <v>29.983486533</v>
      </c>
    </row>
    <row r="1449" customFormat="false" ht="14.25" hidden="false" customHeight="false" outlineLevel="0" collapsed="false">
      <c r="B1449" s="49" t="n">
        <v>1772493</v>
      </c>
      <c r="C1449" s="30" t="s">
        <v>1424</v>
      </c>
      <c r="D1449" s="19" t="n">
        <v>67.70464701</v>
      </c>
    </row>
    <row r="1450" customFormat="false" ht="14.25" hidden="false" customHeight="false" outlineLevel="0" collapsed="false">
      <c r="B1450" s="49" t="n">
        <v>1772496</v>
      </c>
      <c r="C1450" s="30" t="s">
        <v>1425</v>
      </c>
      <c r="D1450" s="19" t="n">
        <v>19.666587941</v>
      </c>
    </row>
    <row r="1451" customFormat="false" ht="14.25" hidden="false" customHeight="false" outlineLevel="0" collapsed="false">
      <c r="B1451" s="49" t="n">
        <v>1772719</v>
      </c>
      <c r="C1451" s="30" t="s">
        <v>1426</v>
      </c>
      <c r="D1451" s="19" t="n">
        <v>30.85858061</v>
      </c>
    </row>
    <row r="1452" customFormat="false" ht="14.25" hidden="false" customHeight="false" outlineLevel="0" collapsed="false">
      <c r="B1452" s="49" t="n">
        <v>1772801</v>
      </c>
      <c r="C1452" s="30" t="s">
        <v>1427</v>
      </c>
      <c r="D1452" s="19" t="n">
        <v>33.806265922</v>
      </c>
    </row>
    <row r="1453" customFormat="false" ht="14.25" hidden="false" customHeight="false" outlineLevel="0" collapsed="false">
      <c r="B1453" s="49" t="n">
        <v>1772802</v>
      </c>
      <c r="C1453" s="30" t="s">
        <v>1428</v>
      </c>
      <c r="D1453" s="19" t="n">
        <v>40.07009721</v>
      </c>
    </row>
    <row r="1454" customFormat="false" ht="14.25" hidden="false" customHeight="false" outlineLevel="0" collapsed="false">
      <c r="B1454" s="49" t="n">
        <v>1772803</v>
      </c>
      <c r="C1454" s="30" t="s">
        <v>1429</v>
      </c>
      <c r="D1454" s="19" t="n">
        <v>89.81228685</v>
      </c>
    </row>
    <row r="1455" customFormat="false" ht="14.25" hidden="false" customHeight="false" outlineLevel="0" collapsed="false">
      <c r="B1455" s="49" t="n">
        <v>1772811</v>
      </c>
      <c r="C1455" s="30" t="s">
        <v>1430</v>
      </c>
      <c r="D1455" s="19" t="n">
        <v>28.647816626</v>
      </c>
    </row>
    <row r="1456" customFormat="false" ht="14.25" hidden="false" customHeight="false" outlineLevel="0" collapsed="false">
      <c r="B1456" s="49" t="n">
        <v>1772821</v>
      </c>
      <c r="C1456" s="30" t="s">
        <v>1431</v>
      </c>
      <c r="D1456" s="19" t="n">
        <v>47.715655988</v>
      </c>
    </row>
    <row r="1457" customFormat="false" ht="14.25" hidden="false" customHeight="false" outlineLevel="0" collapsed="false">
      <c r="B1457" s="49" t="n">
        <v>1772865</v>
      </c>
      <c r="C1457" s="30" t="s">
        <v>1432</v>
      </c>
      <c r="D1457" s="19" t="n">
        <v>21.831294342</v>
      </c>
    </row>
    <row r="1458" customFormat="false" ht="14.25" hidden="false" customHeight="false" outlineLevel="0" collapsed="false">
      <c r="B1458" s="49" t="n">
        <v>1772867</v>
      </c>
      <c r="C1458" s="30" t="s">
        <v>1433</v>
      </c>
      <c r="D1458" s="19" t="n">
        <v>21.831294342</v>
      </c>
    </row>
    <row r="1459" customFormat="false" ht="14.25" hidden="false" customHeight="false" outlineLevel="0" collapsed="false">
      <c r="B1459" s="49" t="n">
        <v>1772886</v>
      </c>
      <c r="C1459" s="30" t="s">
        <v>1434</v>
      </c>
      <c r="D1459" s="19" t="n">
        <v>19.067839362</v>
      </c>
    </row>
    <row r="1460" customFormat="false" ht="14.25" hidden="false" customHeight="false" outlineLevel="0" collapsed="false">
      <c r="B1460" s="49" t="n">
        <v>1772890</v>
      </c>
      <c r="C1460" s="30" t="s">
        <v>1435</v>
      </c>
      <c r="D1460" s="19" t="n">
        <v>18.88360903</v>
      </c>
    </row>
    <row r="1461" customFormat="false" ht="14.25" hidden="false" customHeight="false" outlineLevel="0" collapsed="false">
      <c r="B1461" s="49" t="n">
        <v>1772891</v>
      </c>
      <c r="C1461" s="30" t="s">
        <v>1436</v>
      </c>
      <c r="D1461" s="19" t="n">
        <v>20.72591235</v>
      </c>
    </row>
    <row r="1462" customFormat="false" ht="14.25" hidden="false" customHeight="false" outlineLevel="0" collapsed="false">
      <c r="B1462" s="49" t="n">
        <v>1772892</v>
      </c>
      <c r="C1462" s="51" t="s">
        <v>1437</v>
      </c>
      <c r="D1462" s="19" t="n">
        <v>25.608016148</v>
      </c>
    </row>
    <row r="1463" customFormat="false" ht="14.25" hidden="false" customHeight="false" outlineLevel="0" collapsed="false">
      <c r="B1463" s="49" t="n">
        <v>1772897</v>
      </c>
      <c r="C1463" s="30" t="s">
        <v>1438</v>
      </c>
      <c r="D1463" s="19" t="n">
        <v>36.38549057</v>
      </c>
    </row>
    <row r="1464" customFormat="false" ht="14.25" hidden="false" customHeight="false" outlineLevel="0" collapsed="false">
      <c r="B1464" s="49" t="n">
        <v>1773367</v>
      </c>
      <c r="C1464" s="52" t="s">
        <v>1439</v>
      </c>
      <c r="D1464" s="19" t="n">
        <v>20.771969933</v>
      </c>
    </row>
    <row r="1465" customFormat="false" ht="14.25" hidden="false" customHeight="false" outlineLevel="0" collapsed="false">
      <c r="B1465" s="49" t="n">
        <v>1773381</v>
      </c>
      <c r="C1465" s="51" t="s">
        <v>1440</v>
      </c>
      <c r="D1465" s="19" t="n">
        <v>19.666587941</v>
      </c>
    </row>
    <row r="1466" customFormat="false" ht="14.25" hidden="false" customHeight="false" outlineLevel="0" collapsed="false">
      <c r="B1466" s="49" t="n">
        <v>1773767</v>
      </c>
      <c r="C1466" s="51" t="s">
        <v>1441</v>
      </c>
      <c r="D1466" s="19" t="n">
        <v>22.706388419</v>
      </c>
    </row>
    <row r="1467" customFormat="false" ht="14.25" hidden="false" customHeight="false" outlineLevel="0" collapsed="false">
      <c r="B1467" s="49" t="n">
        <v>1773791</v>
      </c>
      <c r="C1467" s="51" t="s">
        <v>1442</v>
      </c>
      <c r="D1467" s="19" t="n">
        <v>18.607263532</v>
      </c>
    </row>
    <row r="1468" customFormat="false" ht="14.25" hidden="false" customHeight="false" outlineLevel="0" collapsed="false">
      <c r="B1468" s="49" t="n">
        <v>1773867</v>
      </c>
      <c r="C1468" s="30" t="s">
        <v>1443</v>
      </c>
      <c r="D1468" s="19" t="n">
        <v>20.771969933</v>
      </c>
    </row>
    <row r="1469" customFormat="false" ht="14.25" hidden="false" customHeight="false" outlineLevel="0" collapsed="false">
      <c r="B1469" s="49" t="n">
        <v>1774063</v>
      </c>
      <c r="C1469" s="30" t="s">
        <v>1444</v>
      </c>
      <c r="D1469" s="19" t="n">
        <v>4.191240053</v>
      </c>
    </row>
    <row r="1470" customFormat="false" ht="14.25" hidden="false" customHeight="false" outlineLevel="0" collapsed="false">
      <c r="B1470" s="49" t="n">
        <v>1774291</v>
      </c>
      <c r="C1470" s="30" t="s">
        <v>1445</v>
      </c>
      <c r="D1470" s="19" t="n">
        <v>18.791493864</v>
      </c>
    </row>
    <row r="1471" customFormat="false" ht="14.25" hidden="false" customHeight="false" outlineLevel="0" collapsed="false">
      <c r="B1471" s="49" t="n">
        <v>1774502</v>
      </c>
      <c r="C1471" s="30" t="s">
        <v>1446</v>
      </c>
      <c r="D1471" s="19" t="n">
        <v>45.366719255</v>
      </c>
    </row>
    <row r="1472" customFormat="false" ht="14.25" hidden="false" customHeight="false" outlineLevel="0" collapsed="false">
      <c r="B1472" s="49" t="n">
        <v>1774567</v>
      </c>
      <c r="C1472" s="30" t="s">
        <v>1447</v>
      </c>
      <c r="D1472" s="19" t="n">
        <v>25.930419229</v>
      </c>
    </row>
    <row r="1473" customFormat="false" ht="14.25" hidden="false" customHeight="false" outlineLevel="0" collapsed="false">
      <c r="B1473" s="49" t="n">
        <v>1774591</v>
      </c>
      <c r="C1473" s="30" t="s">
        <v>1448</v>
      </c>
      <c r="D1473" s="19" t="n">
        <v>23.397252164</v>
      </c>
    </row>
    <row r="1474" customFormat="false" ht="14.25" hidden="false" customHeight="false" outlineLevel="0" collapsed="false">
      <c r="B1474" s="49" t="n">
        <v>1774602</v>
      </c>
      <c r="C1474" s="30" t="s">
        <v>1446</v>
      </c>
      <c r="D1474" s="19" t="n">
        <v>45.366719255</v>
      </c>
    </row>
    <row r="1475" customFormat="false" ht="14.25" hidden="false" customHeight="false" outlineLevel="0" collapsed="false">
      <c r="B1475" s="48" t="n">
        <v>1774667</v>
      </c>
      <c r="C1475" s="30" t="s">
        <v>1449</v>
      </c>
      <c r="D1475" s="43" t="n">
        <v>25.930419229</v>
      </c>
    </row>
    <row r="1476" customFormat="false" ht="14.25" hidden="false" customHeight="false" outlineLevel="0" collapsed="false">
      <c r="B1476" s="48" t="n">
        <v>1774691</v>
      </c>
      <c r="C1476" s="30" t="s">
        <v>1450</v>
      </c>
      <c r="D1476" s="43" t="n">
        <v>23.397252164</v>
      </c>
    </row>
    <row r="1477" customFormat="false" ht="14.25" hidden="false" customHeight="false" outlineLevel="0" collapsed="false">
      <c r="B1477" s="48" t="n">
        <v>1774867</v>
      </c>
      <c r="C1477" s="30" t="s">
        <v>1451</v>
      </c>
      <c r="D1477" s="43" t="n">
        <v>21.831294342</v>
      </c>
    </row>
    <row r="1478" customFormat="false" ht="14.25" hidden="false" customHeight="false" outlineLevel="0" collapsed="false">
      <c r="B1478" s="49" t="n">
        <v>1774891</v>
      </c>
      <c r="C1478" s="30" t="s">
        <v>1452</v>
      </c>
      <c r="D1478" s="19" t="n">
        <v>23.397252164</v>
      </c>
    </row>
    <row r="1479" customFormat="false" ht="14.25" hidden="false" customHeight="false" outlineLevel="0" collapsed="false">
      <c r="B1479" s="49" t="n">
        <v>1775801</v>
      </c>
      <c r="C1479" s="30" t="s">
        <v>1453</v>
      </c>
      <c r="D1479" s="19" t="n">
        <v>33.714150756</v>
      </c>
    </row>
    <row r="1480" customFormat="false" ht="14.25" hidden="false" customHeight="false" outlineLevel="0" collapsed="false">
      <c r="B1480" s="49" t="n">
        <v>1775819</v>
      </c>
      <c r="C1480" s="30" t="s">
        <v>1454</v>
      </c>
      <c r="D1480" s="19" t="n">
        <v>34.727417582</v>
      </c>
    </row>
    <row r="1481" customFormat="false" ht="14.25" hidden="false" customHeight="false" outlineLevel="0" collapsed="false">
      <c r="B1481" s="49" t="n">
        <v>1775867</v>
      </c>
      <c r="C1481" s="52" t="s">
        <v>1455</v>
      </c>
      <c r="D1481" s="19" t="n">
        <v>25.930419229</v>
      </c>
    </row>
    <row r="1482" customFormat="false" ht="14.25" hidden="false" customHeight="false" outlineLevel="0" collapsed="false">
      <c r="B1482" s="49" t="n">
        <v>1775890</v>
      </c>
      <c r="C1482" s="30" t="s">
        <v>1456</v>
      </c>
      <c r="D1482" s="19" t="n">
        <v>23.397252164</v>
      </c>
    </row>
    <row r="1483" customFormat="false" ht="14.25" hidden="false" customHeight="false" outlineLevel="0" collapsed="false">
      <c r="B1483" s="49" t="n">
        <v>1775891</v>
      </c>
      <c r="C1483" s="51" t="s">
        <v>1457</v>
      </c>
      <c r="D1483" s="19" t="n">
        <v>23.397252164</v>
      </c>
    </row>
    <row r="1484" customFormat="false" ht="14.25" hidden="false" customHeight="false" outlineLevel="0" collapsed="false">
      <c r="B1484" s="49" t="n">
        <v>1775901</v>
      </c>
      <c r="C1484" s="30" t="s">
        <v>1458</v>
      </c>
      <c r="D1484" s="19" t="n">
        <v>33.714150756</v>
      </c>
    </row>
    <row r="1485" customFormat="false" ht="14.25" hidden="false" customHeight="false" outlineLevel="0" collapsed="false">
      <c r="B1485" s="49" t="n">
        <v>1775919</v>
      </c>
      <c r="C1485" s="30" t="s">
        <v>1459</v>
      </c>
      <c r="D1485" s="19" t="n">
        <v>34.727417582</v>
      </c>
    </row>
    <row r="1486" customFormat="false" ht="14.25" hidden="false" customHeight="false" outlineLevel="0" collapsed="false">
      <c r="B1486" s="49" t="n">
        <v>1775967</v>
      </c>
      <c r="C1486" s="52" t="s">
        <v>1460</v>
      </c>
      <c r="D1486" s="19" t="n">
        <v>25.930419229</v>
      </c>
    </row>
    <row r="1487" customFormat="false" ht="14.25" hidden="false" customHeight="false" outlineLevel="0" collapsed="false">
      <c r="B1487" s="49" t="n">
        <v>1775990</v>
      </c>
      <c r="C1487" s="30" t="s">
        <v>1461</v>
      </c>
      <c r="D1487" s="19" t="n">
        <v>23.397252164</v>
      </c>
    </row>
    <row r="1488" customFormat="false" ht="14.25" hidden="false" customHeight="false" outlineLevel="0" collapsed="false">
      <c r="B1488" s="49" t="n">
        <v>1775991</v>
      </c>
      <c r="C1488" s="30" t="s">
        <v>1462</v>
      </c>
      <c r="D1488" s="19" t="n">
        <v>23.397252164</v>
      </c>
    </row>
    <row r="1489" customFormat="false" ht="14.25" hidden="false" customHeight="false" outlineLevel="0" collapsed="false">
      <c r="B1489" s="49" t="n">
        <v>1776001</v>
      </c>
      <c r="C1489" s="30" t="s">
        <v>1463</v>
      </c>
      <c r="D1489" s="19" t="n">
        <v>34.036553837</v>
      </c>
    </row>
    <row r="1490" customFormat="false" ht="14.25" hidden="false" customHeight="false" outlineLevel="0" collapsed="false">
      <c r="B1490" s="49" t="n">
        <v>1776002</v>
      </c>
      <c r="C1490" s="30" t="s">
        <v>1464</v>
      </c>
      <c r="D1490" s="19" t="n">
        <v>34.036553837</v>
      </c>
    </row>
    <row r="1491" customFormat="false" ht="14.25" hidden="false" customHeight="false" outlineLevel="0" collapsed="false">
      <c r="B1491" s="49" t="n">
        <v>1776003</v>
      </c>
      <c r="C1491" s="30" t="s">
        <v>1465</v>
      </c>
      <c r="D1491" s="19" t="n">
        <v>34.036553837</v>
      </c>
    </row>
    <row r="1492" customFormat="false" ht="14.25" hidden="false" customHeight="false" outlineLevel="0" collapsed="false">
      <c r="B1492" s="49" t="n">
        <v>1776004</v>
      </c>
      <c r="C1492" s="30" t="s">
        <v>1466</v>
      </c>
      <c r="D1492" s="19" t="n">
        <v>34.036553837</v>
      </c>
    </row>
    <row r="1493" customFormat="false" ht="14.25" hidden="false" customHeight="false" outlineLevel="0" collapsed="false">
      <c r="B1493" s="49" t="n">
        <v>1776005</v>
      </c>
      <c r="C1493" s="30" t="s">
        <v>1467</v>
      </c>
      <c r="D1493" s="19" t="n">
        <v>37.490872562</v>
      </c>
    </row>
    <row r="1494" customFormat="false" ht="14.25" hidden="false" customHeight="false" outlineLevel="0" collapsed="false">
      <c r="B1494" s="49" t="n">
        <v>1776007</v>
      </c>
      <c r="C1494" s="30" t="s">
        <v>1468</v>
      </c>
      <c r="D1494" s="19" t="n">
        <v>37.675102894</v>
      </c>
    </row>
    <row r="1495" customFormat="false" ht="14.25" hidden="false" customHeight="false" outlineLevel="0" collapsed="false">
      <c r="B1495" s="49" t="n">
        <v>1776008</v>
      </c>
      <c r="C1495" s="30" t="s">
        <v>1469</v>
      </c>
      <c r="D1495" s="19" t="n">
        <v>38.734427303</v>
      </c>
    </row>
    <row r="1496" customFormat="false" ht="14.25" hidden="false" customHeight="false" outlineLevel="0" collapsed="false">
      <c r="B1496" s="49" t="n">
        <v>1776011</v>
      </c>
      <c r="C1496" s="30" t="s">
        <v>1470</v>
      </c>
      <c r="D1496" s="19" t="n">
        <v>34.036553837</v>
      </c>
    </row>
    <row r="1497" customFormat="false" ht="14.25" hidden="false" customHeight="false" outlineLevel="0" collapsed="false">
      <c r="B1497" s="49" t="n">
        <v>1776012</v>
      </c>
      <c r="C1497" s="30" t="s">
        <v>1471</v>
      </c>
      <c r="D1497" s="19" t="n">
        <v>34.036553837</v>
      </c>
    </row>
    <row r="1498" customFormat="false" ht="14.25" hidden="false" customHeight="false" outlineLevel="0" collapsed="false">
      <c r="B1498" s="49" t="n">
        <v>1776013</v>
      </c>
      <c r="C1498" s="30" t="s">
        <v>1472</v>
      </c>
      <c r="D1498" s="19" t="n">
        <v>34.036553837</v>
      </c>
    </row>
    <row r="1499" customFormat="false" ht="14.25" hidden="false" customHeight="false" outlineLevel="0" collapsed="false">
      <c r="B1499" s="49" t="n">
        <v>1776014</v>
      </c>
      <c r="C1499" s="30" t="s">
        <v>1473</v>
      </c>
      <c r="D1499" s="19" t="n">
        <v>34.036553837</v>
      </c>
    </row>
    <row r="1500" customFormat="false" ht="14.25" hidden="false" customHeight="false" outlineLevel="0" collapsed="false">
      <c r="B1500" s="49" t="n">
        <v>1776015</v>
      </c>
      <c r="C1500" s="30" t="s">
        <v>1474</v>
      </c>
      <c r="D1500" s="19" t="n">
        <v>37.076354315</v>
      </c>
    </row>
    <row r="1501" customFormat="false" ht="14.25" hidden="false" customHeight="false" outlineLevel="0" collapsed="false">
      <c r="B1501" s="49" t="n">
        <v>1776017</v>
      </c>
      <c r="C1501" s="30" t="s">
        <v>1475</v>
      </c>
      <c r="D1501" s="19" t="n">
        <v>37.490872562</v>
      </c>
    </row>
    <row r="1502" customFormat="false" ht="14.25" hidden="false" customHeight="false" outlineLevel="0" collapsed="false">
      <c r="B1502" s="49" t="n">
        <v>1776018</v>
      </c>
      <c r="C1502" s="30" t="s">
        <v>1476</v>
      </c>
      <c r="D1502" s="19" t="n">
        <v>37.905390809</v>
      </c>
    </row>
    <row r="1503" customFormat="false" ht="14.25" hidden="false" customHeight="false" outlineLevel="0" collapsed="false">
      <c r="B1503" s="49" t="n">
        <v>1776021</v>
      </c>
      <c r="C1503" s="30" t="s">
        <v>1477</v>
      </c>
      <c r="D1503" s="19" t="n">
        <v>34.036553837</v>
      </c>
    </row>
    <row r="1504" customFormat="false" ht="14.25" hidden="false" customHeight="false" outlineLevel="0" collapsed="false">
      <c r="B1504" s="49" t="n">
        <v>1776051</v>
      </c>
      <c r="C1504" s="59" t="s">
        <v>1478</v>
      </c>
      <c r="D1504" s="19" t="n">
        <v>40.208269959</v>
      </c>
    </row>
    <row r="1505" customFormat="false" ht="14.25" hidden="false" customHeight="false" outlineLevel="0" collapsed="false">
      <c r="B1505" s="49" t="n">
        <v>1776052</v>
      </c>
      <c r="C1505" s="59" t="s">
        <v>1479</v>
      </c>
      <c r="D1505" s="19" t="n">
        <v>41.037306453</v>
      </c>
    </row>
    <row r="1506" customFormat="false" ht="14.25" hidden="false" customHeight="false" outlineLevel="0" collapsed="false">
      <c r="B1506" s="49" t="n">
        <v>1776101</v>
      </c>
      <c r="C1506" s="30" t="s">
        <v>1480</v>
      </c>
      <c r="D1506" s="19" t="n">
        <v>32.792999096</v>
      </c>
    </row>
    <row r="1507" customFormat="false" ht="14.25" hidden="false" customHeight="false" outlineLevel="0" collapsed="false">
      <c r="B1507" s="49" t="n">
        <v>1776102</v>
      </c>
      <c r="C1507" s="30" t="s">
        <v>1481</v>
      </c>
      <c r="D1507" s="19" t="n">
        <v>32.792999096</v>
      </c>
    </row>
    <row r="1508" customFormat="false" ht="14.25" hidden="false" customHeight="false" outlineLevel="0" collapsed="false">
      <c r="B1508" s="49" t="n">
        <v>1776138</v>
      </c>
      <c r="C1508" s="30" t="s">
        <v>1482</v>
      </c>
      <c r="D1508" s="19" t="n">
        <v>33.529920424</v>
      </c>
    </row>
    <row r="1509" customFormat="false" ht="14.25" hidden="false" customHeight="false" outlineLevel="0" collapsed="false">
      <c r="B1509" s="49" t="n">
        <v>1776139</v>
      </c>
      <c r="C1509" s="30" t="s">
        <v>1483</v>
      </c>
      <c r="D1509" s="19" t="n">
        <v>39.885866878</v>
      </c>
    </row>
    <row r="1510" customFormat="false" ht="14.25" hidden="false" customHeight="false" outlineLevel="0" collapsed="false">
      <c r="B1510" s="49" t="n">
        <v>1776140</v>
      </c>
      <c r="C1510" s="30" t="s">
        <v>1484</v>
      </c>
      <c r="D1510" s="19" t="n">
        <v>63.513406957</v>
      </c>
    </row>
    <row r="1511" customFormat="false" ht="14.25" hidden="false" customHeight="false" outlineLevel="0" collapsed="false">
      <c r="B1511" s="49" t="n">
        <v>1776141</v>
      </c>
      <c r="C1511" s="30" t="s">
        <v>1485</v>
      </c>
      <c r="D1511" s="19" t="n">
        <v>65.355710277</v>
      </c>
    </row>
    <row r="1512" customFormat="false" ht="14.25" hidden="false" customHeight="false" outlineLevel="0" collapsed="false">
      <c r="B1512" s="49" t="n">
        <v>1776143</v>
      </c>
      <c r="C1512" s="30" t="s">
        <v>1486</v>
      </c>
      <c r="D1512" s="19" t="n">
        <v>40.668845789</v>
      </c>
    </row>
    <row r="1513" customFormat="false" ht="14.25" hidden="false" customHeight="false" outlineLevel="0" collapsed="false">
      <c r="B1513" s="49" t="n">
        <v>1776144</v>
      </c>
      <c r="C1513" s="30" t="s">
        <v>1487</v>
      </c>
      <c r="D1513" s="19" t="n">
        <v>40.668845789</v>
      </c>
    </row>
    <row r="1514" customFormat="false" ht="14.25" hidden="false" customHeight="false" outlineLevel="0" collapsed="false">
      <c r="B1514" s="49" t="n">
        <v>1776145</v>
      </c>
      <c r="C1514" s="30" t="s">
        <v>1488</v>
      </c>
      <c r="D1514" s="19" t="n">
        <v>41.820285364</v>
      </c>
    </row>
    <row r="1515" customFormat="false" ht="14.25" hidden="false" customHeight="false" outlineLevel="0" collapsed="false">
      <c r="B1515" s="49" t="n">
        <v>1776146</v>
      </c>
      <c r="C1515" s="30" t="s">
        <v>1489</v>
      </c>
      <c r="D1515" s="19" t="n">
        <v>41.820285364</v>
      </c>
    </row>
    <row r="1516" customFormat="false" ht="14.25" hidden="false" customHeight="false" outlineLevel="0" collapsed="false">
      <c r="B1516" s="49" t="n">
        <v>1776250</v>
      </c>
      <c r="C1516" s="30" t="s">
        <v>1490</v>
      </c>
      <c r="D1516" s="19" t="n">
        <v>40.53067304</v>
      </c>
    </row>
    <row r="1517" customFormat="false" ht="14.25" hidden="false" customHeight="false" outlineLevel="0" collapsed="false">
      <c r="B1517" s="49" t="n">
        <v>1776251</v>
      </c>
      <c r="C1517" s="30" t="s">
        <v>1491</v>
      </c>
      <c r="D1517" s="19" t="n">
        <v>43.892876599</v>
      </c>
    </row>
    <row r="1518" customFormat="false" ht="14.25" hidden="false" customHeight="false" outlineLevel="0" collapsed="false">
      <c r="B1518" s="49" t="n">
        <v>1776260</v>
      </c>
      <c r="C1518" s="30" t="s">
        <v>1492</v>
      </c>
      <c r="D1518" s="19" t="n">
        <v>40.53067304</v>
      </c>
    </row>
    <row r="1519" customFormat="false" ht="14.25" hidden="false" customHeight="false" outlineLevel="0" collapsed="false">
      <c r="B1519" s="49" t="n">
        <v>1776261</v>
      </c>
      <c r="C1519" s="30" t="s">
        <v>1493</v>
      </c>
      <c r="D1519" s="19" t="n">
        <v>43.892876599</v>
      </c>
    </row>
    <row r="1520" customFormat="false" ht="14.25" hidden="false" customHeight="false" outlineLevel="0" collapsed="false">
      <c r="B1520" s="49" t="n">
        <v>1776262</v>
      </c>
      <c r="C1520" s="30" t="s">
        <v>1494</v>
      </c>
      <c r="D1520" s="19" t="n">
        <v>45.550949587</v>
      </c>
    </row>
    <row r="1521" customFormat="false" ht="14.25" hidden="false" customHeight="false" outlineLevel="0" collapsed="false">
      <c r="B1521" s="49" t="n">
        <v>1776270</v>
      </c>
      <c r="C1521" s="30" t="s">
        <v>1495</v>
      </c>
      <c r="D1521" s="19" t="n">
        <v>40.53067304</v>
      </c>
    </row>
    <row r="1522" customFormat="false" ht="14.25" hidden="false" customHeight="false" outlineLevel="0" collapsed="false">
      <c r="B1522" s="49" t="n">
        <v>1776280</v>
      </c>
      <c r="C1522" s="30" t="s">
        <v>1496</v>
      </c>
      <c r="D1522" s="19" t="n">
        <v>40.53067304</v>
      </c>
    </row>
    <row r="1523" customFormat="false" ht="14.25" hidden="false" customHeight="false" outlineLevel="0" collapsed="false">
      <c r="B1523" s="49" t="n">
        <v>1776350</v>
      </c>
      <c r="C1523" s="30" t="s">
        <v>1497</v>
      </c>
      <c r="D1523" s="19" t="n">
        <v>46.103640583</v>
      </c>
    </row>
    <row r="1524" customFormat="false" ht="14.25" hidden="false" customHeight="false" outlineLevel="0" collapsed="false">
      <c r="B1524" s="49" t="n">
        <v>1776351</v>
      </c>
      <c r="C1524" s="30" t="s">
        <v>1498</v>
      </c>
      <c r="D1524" s="19" t="n">
        <v>47.024792243</v>
      </c>
    </row>
    <row r="1525" customFormat="false" ht="14.25" hidden="false" customHeight="false" outlineLevel="0" collapsed="false">
      <c r="B1525" s="49" t="n">
        <v>1776360</v>
      </c>
      <c r="C1525" s="30" t="s">
        <v>1499</v>
      </c>
      <c r="D1525" s="19" t="n">
        <v>46.103640583</v>
      </c>
    </row>
    <row r="1526" customFormat="false" ht="14.25" hidden="false" customHeight="false" outlineLevel="0" collapsed="false">
      <c r="B1526" s="49" t="n">
        <v>1776361</v>
      </c>
      <c r="C1526" s="30" t="s">
        <v>1500</v>
      </c>
      <c r="D1526" s="19" t="n">
        <v>47.024792243</v>
      </c>
    </row>
    <row r="1527" customFormat="false" ht="14.25" hidden="false" customHeight="false" outlineLevel="0" collapsed="false">
      <c r="B1527" s="49" t="n">
        <v>1776362</v>
      </c>
      <c r="C1527" s="30" t="s">
        <v>1501</v>
      </c>
      <c r="D1527" s="19" t="n">
        <v>50.939686798</v>
      </c>
    </row>
    <row r="1528" customFormat="false" ht="14.25" hidden="false" customHeight="false" outlineLevel="0" collapsed="false">
      <c r="B1528" s="49" t="n">
        <v>1776370</v>
      </c>
      <c r="C1528" s="30" t="s">
        <v>1502</v>
      </c>
      <c r="D1528" s="19" t="n">
        <v>46.103640583</v>
      </c>
    </row>
    <row r="1529" customFormat="false" ht="14.25" hidden="false" customHeight="false" outlineLevel="0" collapsed="false">
      <c r="B1529" s="49" t="n">
        <v>1776380</v>
      </c>
      <c r="C1529" s="30" t="s">
        <v>1503</v>
      </c>
      <c r="D1529" s="19" t="n">
        <v>46.103640583</v>
      </c>
    </row>
    <row r="1530" customFormat="false" ht="14.25" hidden="false" customHeight="false" outlineLevel="0" collapsed="false">
      <c r="B1530" s="49" t="n">
        <v>1776531</v>
      </c>
      <c r="C1530" s="30" t="s">
        <v>1504</v>
      </c>
      <c r="D1530" s="19" t="n">
        <v>42.741437024</v>
      </c>
    </row>
    <row r="1531" customFormat="false" ht="14.25" hidden="false" customHeight="false" outlineLevel="0" collapsed="false">
      <c r="B1531" s="49" t="n">
        <v>1776541</v>
      </c>
      <c r="C1531" s="30" t="s">
        <v>1505</v>
      </c>
      <c r="D1531" s="19" t="n">
        <v>42.741437024</v>
      </c>
    </row>
    <row r="1532" customFormat="false" ht="14.25" hidden="false" customHeight="false" outlineLevel="0" collapsed="false">
      <c r="B1532" s="49" t="n">
        <v>1776603</v>
      </c>
      <c r="C1532" s="30" t="s">
        <v>1506</v>
      </c>
      <c r="D1532" s="19" t="n">
        <v>87.371234951</v>
      </c>
    </row>
    <row r="1533" customFormat="false" ht="14.25" hidden="false" customHeight="false" outlineLevel="0" collapsed="false">
      <c r="B1533" s="49" t="n">
        <v>1776604</v>
      </c>
      <c r="C1533" s="30" t="s">
        <v>1507</v>
      </c>
      <c r="D1533" s="19" t="n">
        <v>89.81228685</v>
      </c>
    </row>
    <row r="1534" customFormat="false" ht="14.25" hidden="false" customHeight="false" outlineLevel="0" collapsed="false">
      <c r="B1534" s="49" t="n">
        <v>1776613</v>
      </c>
      <c r="C1534" s="30" t="s">
        <v>1508</v>
      </c>
      <c r="D1534" s="19" t="n">
        <v>96.076118138</v>
      </c>
    </row>
    <row r="1535" customFormat="false" ht="14.25" hidden="false" customHeight="false" outlineLevel="0" collapsed="false">
      <c r="B1535" s="49" t="n">
        <v>1776614</v>
      </c>
      <c r="C1535" s="30" t="s">
        <v>1509</v>
      </c>
      <c r="D1535" s="19" t="n">
        <v>98.517170037</v>
      </c>
    </row>
    <row r="1536" customFormat="false" ht="14.25" hidden="false" customHeight="false" outlineLevel="0" collapsed="false">
      <c r="B1536" s="49" t="n">
        <v>1776726</v>
      </c>
      <c r="C1536" s="30" t="s">
        <v>1510</v>
      </c>
      <c r="D1536" s="19" t="n">
        <v>41.267594368</v>
      </c>
    </row>
    <row r="1537" customFormat="false" ht="14.25" hidden="false" customHeight="false" outlineLevel="0" collapsed="false">
      <c r="B1537" s="49" t="n">
        <v>1776727</v>
      </c>
      <c r="C1537" s="30" t="s">
        <v>1511</v>
      </c>
      <c r="D1537" s="19" t="n">
        <v>40.162212376</v>
      </c>
    </row>
    <row r="1538" customFormat="false" ht="14.25" hidden="false" customHeight="false" outlineLevel="0" collapsed="false">
      <c r="B1538" s="49" t="n">
        <v>1776741</v>
      </c>
      <c r="C1538" s="30" t="s">
        <v>1512</v>
      </c>
      <c r="D1538" s="19" t="n">
        <v>41.267594368</v>
      </c>
    </row>
    <row r="1539" customFormat="false" ht="14.25" hidden="false" customHeight="false" outlineLevel="0" collapsed="false">
      <c r="B1539" s="49" t="n">
        <v>1776742</v>
      </c>
      <c r="C1539" s="30" t="s">
        <v>1513</v>
      </c>
      <c r="D1539" s="19" t="n">
        <v>43.248070437</v>
      </c>
    </row>
    <row r="1540" customFormat="false" ht="14.25" hidden="false" customHeight="false" outlineLevel="0" collapsed="false">
      <c r="B1540" s="49" t="n">
        <v>1776751</v>
      </c>
      <c r="C1540" s="30" t="s">
        <v>1514</v>
      </c>
      <c r="D1540" s="19" t="n">
        <v>40.162212376</v>
      </c>
    </row>
    <row r="1541" customFormat="false" ht="14.25" hidden="false" customHeight="false" outlineLevel="0" collapsed="false">
      <c r="B1541" s="49" t="n">
        <v>1776752</v>
      </c>
      <c r="C1541" s="30" t="s">
        <v>1515</v>
      </c>
      <c r="D1541" s="19" t="n">
        <v>42.050573279</v>
      </c>
    </row>
    <row r="1542" customFormat="false" ht="14.25" hidden="false" customHeight="false" outlineLevel="0" collapsed="false">
      <c r="B1542" s="49" t="n">
        <v>1776851</v>
      </c>
      <c r="C1542" s="30" t="s">
        <v>1516</v>
      </c>
      <c r="D1542" s="19" t="n">
        <v>51.58449296</v>
      </c>
    </row>
    <row r="1543" customFormat="false" ht="14.25" hidden="false" customHeight="false" outlineLevel="0" collapsed="false">
      <c r="B1543" s="49" t="n">
        <v>1778000</v>
      </c>
      <c r="C1543" s="30" t="s">
        <v>1517</v>
      </c>
      <c r="D1543" s="19" t="n">
        <v>93.667687575</v>
      </c>
    </row>
    <row r="1544" customFormat="false" ht="14.25" hidden="false" customHeight="false" outlineLevel="0" collapsed="false">
      <c r="B1544" s="49" t="n">
        <v>1778004</v>
      </c>
      <c r="C1544" s="30" t="s">
        <v>1518</v>
      </c>
      <c r="D1544" s="19" t="n">
        <v>4.28155035</v>
      </c>
    </row>
    <row r="1545" customFormat="false" ht="14.25" hidden="false" customHeight="false" outlineLevel="0" collapsed="false">
      <c r="B1545" s="49" t="n">
        <v>1778098</v>
      </c>
      <c r="C1545" s="30" t="s">
        <v>1519</v>
      </c>
      <c r="D1545" s="19" t="n">
        <v>90.088030725</v>
      </c>
    </row>
    <row r="1546" customFormat="false" ht="14.25" hidden="false" customHeight="false" outlineLevel="0" collapsed="false">
      <c r="B1546" s="49" t="n">
        <v>1778100</v>
      </c>
      <c r="C1546" s="30" t="s">
        <v>1520</v>
      </c>
      <c r="D1546" s="19" t="n">
        <v>68.785563</v>
      </c>
    </row>
    <row r="1547" customFormat="false" ht="14.25" hidden="false" customHeight="false" outlineLevel="0" collapsed="false">
      <c r="B1547" s="49" t="n">
        <v>1778101</v>
      </c>
      <c r="C1547" s="30" t="s">
        <v>1521</v>
      </c>
      <c r="D1547" s="19" t="n">
        <v>87.350646075</v>
      </c>
    </row>
    <row r="1548" customFormat="false" ht="14.25" hidden="false" customHeight="false" outlineLevel="0" collapsed="false">
      <c r="B1548" s="49" t="n">
        <v>1778326</v>
      </c>
      <c r="C1548" s="30" t="s">
        <v>1522</v>
      </c>
      <c r="D1548" s="19" t="n">
        <v>43.109897688</v>
      </c>
    </row>
    <row r="1549" customFormat="false" ht="14.25" hidden="false" customHeight="false" outlineLevel="0" collapsed="false">
      <c r="B1549" s="49" t="n">
        <v>1778341</v>
      </c>
      <c r="C1549" s="30" t="s">
        <v>1523</v>
      </c>
      <c r="D1549" s="19" t="n">
        <v>40.162212376</v>
      </c>
    </row>
    <row r="1550" customFormat="false" ht="14.25" hidden="false" customHeight="false" outlineLevel="0" collapsed="false">
      <c r="B1550" s="49" t="n">
        <v>1778351</v>
      </c>
      <c r="C1550" s="30" t="s">
        <v>1524</v>
      </c>
      <c r="D1550" s="19" t="n">
        <v>43.109897688</v>
      </c>
    </row>
    <row r="1551" customFormat="false" ht="14.25" hidden="false" customHeight="false" outlineLevel="0" collapsed="false">
      <c r="B1551" s="49" t="n">
        <v>1778367</v>
      </c>
      <c r="C1551" s="30" t="s">
        <v>1525</v>
      </c>
      <c r="D1551" s="19" t="n">
        <v>43.155955271</v>
      </c>
    </row>
    <row r="1552" customFormat="false" ht="14.25" hidden="false" customHeight="false" outlineLevel="0" collapsed="false">
      <c r="B1552" s="49" t="n">
        <v>1778391</v>
      </c>
      <c r="C1552" s="30" t="s">
        <v>1526</v>
      </c>
      <c r="D1552" s="19" t="n">
        <v>41.083364036</v>
      </c>
    </row>
    <row r="1553" customFormat="false" ht="14.25" hidden="false" customHeight="false" outlineLevel="0" collapsed="false">
      <c r="B1553" s="49" t="n">
        <v>1778441</v>
      </c>
      <c r="C1553" s="30" t="s">
        <v>1527</v>
      </c>
      <c r="D1553" s="19" t="n">
        <v>41.267594368</v>
      </c>
    </row>
    <row r="1554" customFormat="false" ht="14.25" hidden="false" customHeight="false" outlineLevel="0" collapsed="false">
      <c r="B1554" s="49" t="n">
        <v>1778442</v>
      </c>
      <c r="C1554" s="51" t="s">
        <v>1528</v>
      </c>
      <c r="D1554" s="19" t="n">
        <v>42.511149109</v>
      </c>
    </row>
    <row r="1555" customFormat="false" ht="14.25" hidden="false" customHeight="false" outlineLevel="0" collapsed="false">
      <c r="B1555" s="49" t="n">
        <v>1778461</v>
      </c>
      <c r="C1555" s="30" t="s">
        <v>1529</v>
      </c>
      <c r="D1555" s="19" t="n">
        <v>42.511149109</v>
      </c>
    </row>
    <row r="1556" customFormat="false" ht="14.25" hidden="false" customHeight="false" outlineLevel="0" collapsed="false">
      <c r="B1556" s="49" t="n">
        <v>1778462</v>
      </c>
      <c r="C1556" s="30" t="s">
        <v>1530</v>
      </c>
      <c r="D1556" s="19" t="n">
        <v>41.267594368</v>
      </c>
    </row>
    <row r="1557" customFormat="false" ht="14.25" hidden="false" customHeight="false" outlineLevel="0" collapsed="false">
      <c r="B1557" s="49" t="n">
        <v>1778467</v>
      </c>
      <c r="C1557" s="30" t="s">
        <v>1531</v>
      </c>
      <c r="D1557" s="19" t="n">
        <v>45.228546506</v>
      </c>
    </row>
    <row r="1558" customFormat="false" ht="14.25" hidden="false" customHeight="false" outlineLevel="0" collapsed="false">
      <c r="B1558" s="49" t="n">
        <v>1778491</v>
      </c>
      <c r="C1558" s="30" t="s">
        <v>1532</v>
      </c>
      <c r="D1558" s="19" t="n">
        <v>43.155955271</v>
      </c>
    </row>
    <row r="1559" customFormat="false" ht="14.25" hidden="false" customHeight="false" outlineLevel="0" collapsed="false">
      <c r="B1559" s="49" t="n">
        <v>1778626</v>
      </c>
      <c r="C1559" s="30" t="s">
        <v>1533</v>
      </c>
      <c r="D1559" s="19" t="n">
        <v>44.123164514</v>
      </c>
    </row>
    <row r="1560" customFormat="false" ht="14.25" hidden="false" customHeight="false" outlineLevel="0" collapsed="false">
      <c r="B1560" s="49" t="n">
        <v>1778641</v>
      </c>
      <c r="C1560" s="30" t="s">
        <v>1534</v>
      </c>
      <c r="D1560" s="19" t="n">
        <v>41.267594368</v>
      </c>
    </row>
    <row r="1561" customFormat="false" ht="14.25" hidden="false" customHeight="false" outlineLevel="0" collapsed="false">
      <c r="B1561" s="49" t="n">
        <v>1778651</v>
      </c>
      <c r="C1561" s="30" t="s">
        <v>1535</v>
      </c>
      <c r="D1561" s="19" t="n">
        <v>44.123164514</v>
      </c>
    </row>
    <row r="1562" customFormat="false" ht="14.25" hidden="false" customHeight="false" outlineLevel="0" collapsed="false">
      <c r="B1562" s="49" t="n">
        <v>1778821</v>
      </c>
      <c r="C1562" s="52" t="s">
        <v>1536</v>
      </c>
      <c r="D1562" s="19" t="n">
        <v>56.144193677</v>
      </c>
    </row>
    <row r="1563" customFormat="false" ht="14.25" hidden="false" customHeight="false" outlineLevel="0" collapsed="false">
      <c r="B1563" s="49" t="n">
        <v>1779015</v>
      </c>
      <c r="C1563" s="30" t="s">
        <v>1537</v>
      </c>
      <c r="D1563" s="19" t="n">
        <v>68.962184928</v>
      </c>
    </row>
    <row r="1564" customFormat="false" ht="14.25" hidden="false" customHeight="false" outlineLevel="0" collapsed="false">
      <c r="B1564" s="49" t="n">
        <v>1779025</v>
      </c>
      <c r="C1564" s="30" t="s">
        <v>1538</v>
      </c>
      <c r="D1564" s="19" t="n">
        <v>68.962184928</v>
      </c>
    </row>
    <row r="1565" customFormat="false" ht="14.25" hidden="false" customHeight="false" outlineLevel="0" collapsed="false">
      <c r="B1565" s="49" t="n">
        <v>1779102</v>
      </c>
      <c r="C1565" s="30" t="s">
        <v>1539</v>
      </c>
      <c r="D1565" s="19" t="n">
        <v>274.694061096</v>
      </c>
    </row>
    <row r="1566" customFormat="false" ht="14.25" hidden="false" customHeight="false" outlineLevel="0" collapsed="false">
      <c r="B1566" s="49" t="n">
        <v>1779123</v>
      </c>
      <c r="C1566" s="30" t="s">
        <v>1540</v>
      </c>
      <c r="D1566" s="19" t="n">
        <v>274.694061096</v>
      </c>
    </row>
    <row r="1567" customFormat="false" ht="14.25" hidden="false" customHeight="false" outlineLevel="0" collapsed="false">
      <c r="B1567" s="49" t="n">
        <v>1779300</v>
      </c>
      <c r="C1567" s="30" t="s">
        <v>1541</v>
      </c>
      <c r="D1567" s="19" t="n">
        <v>89.626950504</v>
      </c>
    </row>
    <row r="1568" customFormat="false" ht="14.25" hidden="false" customHeight="false" outlineLevel="0" collapsed="false">
      <c r="B1568" s="49" t="n">
        <v>1779301</v>
      </c>
      <c r="C1568" s="30" t="s">
        <v>1542</v>
      </c>
      <c r="D1568" s="19" t="n">
        <v>98.824562928</v>
      </c>
    </row>
    <row r="1569" customFormat="false" ht="14.25" hidden="false" customHeight="false" outlineLevel="0" collapsed="false">
      <c r="B1569" s="49" t="n">
        <v>1779323</v>
      </c>
      <c r="C1569" s="30" t="s">
        <v>1543</v>
      </c>
      <c r="D1569" s="19" t="n">
        <v>484.845569208</v>
      </c>
    </row>
    <row r="1570" customFormat="false" ht="14.25" hidden="false" customHeight="false" outlineLevel="0" collapsed="false">
      <c r="B1570" s="49" t="n">
        <v>1779324</v>
      </c>
      <c r="C1570" s="30" t="s">
        <v>1544</v>
      </c>
      <c r="D1570" s="19" t="n">
        <v>484.845569208</v>
      </c>
    </row>
    <row r="1571" customFormat="false" ht="14.25" hidden="false" customHeight="false" outlineLevel="0" collapsed="false">
      <c r="B1571" s="49" t="n">
        <v>1779423</v>
      </c>
      <c r="C1571" s="30" t="s">
        <v>1545</v>
      </c>
      <c r="D1571" s="19" t="n">
        <v>807.916682664</v>
      </c>
    </row>
    <row r="1572" customFormat="false" ht="14.25" hidden="false" customHeight="false" outlineLevel="0" collapsed="false">
      <c r="B1572" s="49" t="n">
        <v>1779424</v>
      </c>
      <c r="C1572" s="51" t="s">
        <v>1546</v>
      </c>
      <c r="D1572" s="19" t="n">
        <v>807.916682664</v>
      </c>
    </row>
    <row r="1573" customFormat="false" ht="14.25" hidden="false" customHeight="false" outlineLevel="0" collapsed="false">
      <c r="B1573" s="49" t="n">
        <v>1779501</v>
      </c>
      <c r="C1573" s="51" t="s">
        <v>1547</v>
      </c>
      <c r="D1573" s="19" t="n">
        <v>133.265838888</v>
      </c>
    </row>
    <row r="1574" customFormat="false" ht="14.25" hidden="false" customHeight="false" outlineLevel="0" collapsed="false">
      <c r="B1574" s="49" t="n">
        <v>1779502</v>
      </c>
      <c r="C1574" s="51" t="s">
        <v>1548</v>
      </c>
      <c r="D1574" s="19" t="n">
        <v>117.299420784</v>
      </c>
    </row>
    <row r="1575" customFormat="false" ht="14.25" hidden="false" customHeight="false" outlineLevel="0" collapsed="false">
      <c r="B1575" s="49" t="n">
        <v>1779505</v>
      </c>
      <c r="C1575" s="30" t="s">
        <v>1549</v>
      </c>
      <c r="D1575" s="19" t="n">
        <v>131.99171076</v>
      </c>
    </row>
    <row r="1576" customFormat="false" ht="14.25" hidden="false" customHeight="false" outlineLevel="0" collapsed="false">
      <c r="B1576" s="49" t="n">
        <v>1779604</v>
      </c>
      <c r="C1576" s="30" t="s">
        <v>1550</v>
      </c>
      <c r="D1576" s="19" t="n">
        <v>76.27</v>
      </c>
    </row>
    <row r="1577" customFormat="false" ht="14.25" hidden="false" customHeight="false" outlineLevel="0" collapsed="false">
      <c r="B1577" s="49" t="n">
        <v>1792341</v>
      </c>
      <c r="C1577" s="52" t="s">
        <v>1551</v>
      </c>
      <c r="D1577" s="19" t="n">
        <v>55.038811685</v>
      </c>
    </row>
    <row r="1578" customFormat="false" ht="14.25" hidden="false" customHeight="false" outlineLevel="0" collapsed="false">
      <c r="B1578" s="49" t="n">
        <v>1792344</v>
      </c>
      <c r="C1578" s="30" t="s">
        <v>1552</v>
      </c>
      <c r="D1578" s="19" t="n">
        <v>55.038811685</v>
      </c>
    </row>
    <row r="1579" customFormat="false" ht="14.25" hidden="false" customHeight="false" outlineLevel="0" collapsed="false">
      <c r="B1579" s="49" t="n">
        <v>1792349</v>
      </c>
      <c r="C1579" s="30" t="s">
        <v>1553</v>
      </c>
      <c r="D1579" s="19" t="n">
        <v>55.038811685</v>
      </c>
    </row>
    <row r="1580" customFormat="false" ht="14.25" hidden="false" customHeight="false" outlineLevel="0" collapsed="false">
      <c r="B1580" s="49" t="n">
        <v>1792441</v>
      </c>
      <c r="C1580" s="30" t="s">
        <v>1554</v>
      </c>
      <c r="D1580" s="19" t="n">
        <v>55.038811685</v>
      </c>
    </row>
    <row r="1581" customFormat="false" ht="14.25" hidden="false" customHeight="false" outlineLevel="0" collapsed="false">
      <c r="B1581" s="49" t="n">
        <v>1792444</v>
      </c>
      <c r="C1581" s="30" t="s">
        <v>1555</v>
      </c>
      <c r="D1581" s="19" t="n">
        <v>55.038811685</v>
      </c>
    </row>
    <row r="1582" customFormat="false" ht="14.25" hidden="false" customHeight="false" outlineLevel="0" collapsed="false">
      <c r="B1582" s="49" t="n">
        <v>1792449</v>
      </c>
      <c r="C1582" s="30" t="s">
        <v>1556</v>
      </c>
      <c r="D1582" s="19" t="n">
        <v>55.038811685</v>
      </c>
    </row>
    <row r="1583" customFormat="false" ht="14.25" hidden="false" customHeight="false" outlineLevel="0" collapsed="false">
      <c r="B1583" s="49" t="n">
        <v>1792841</v>
      </c>
      <c r="C1583" s="30" t="s">
        <v>1557</v>
      </c>
      <c r="D1583" s="19" t="n">
        <v>55.038811685</v>
      </c>
    </row>
    <row r="1584" customFormat="false" ht="14.25" hidden="false" customHeight="false" outlineLevel="0" collapsed="false">
      <c r="B1584" s="49" t="n">
        <v>1792844</v>
      </c>
      <c r="C1584" s="30" t="s">
        <v>1558</v>
      </c>
      <c r="D1584" s="19" t="n">
        <v>55.038811685</v>
      </c>
    </row>
    <row r="1585" customFormat="false" ht="14.25" hidden="false" customHeight="false" outlineLevel="0" collapsed="false">
      <c r="B1585" s="49" t="n">
        <v>1792849</v>
      </c>
      <c r="C1585" s="30" t="s">
        <v>1559</v>
      </c>
      <c r="D1585" s="19" t="n">
        <v>55.038811685</v>
      </c>
    </row>
    <row r="1586" customFormat="false" ht="14.25" hidden="false" customHeight="false" outlineLevel="0" collapsed="false">
      <c r="B1586" s="49" t="n">
        <v>1794062</v>
      </c>
      <c r="C1586" s="30" t="s">
        <v>1560</v>
      </c>
      <c r="D1586" s="19" t="n">
        <v>431.09897688</v>
      </c>
    </row>
    <row r="1587" customFormat="false" ht="14.25" hidden="false" customHeight="false" outlineLevel="0" collapsed="false">
      <c r="B1587" s="49" t="n">
        <v>1795841</v>
      </c>
      <c r="C1587" s="30" t="s">
        <v>1561</v>
      </c>
      <c r="D1587" s="19" t="n">
        <v>55.038811685</v>
      </c>
    </row>
    <row r="1588" customFormat="false" ht="14.25" hidden="false" customHeight="false" outlineLevel="0" collapsed="false">
      <c r="B1588" s="49" t="n">
        <v>1795844</v>
      </c>
      <c r="C1588" s="30" t="s">
        <v>1562</v>
      </c>
      <c r="D1588" s="19" t="n">
        <v>55.038811685</v>
      </c>
    </row>
    <row r="1589" customFormat="false" ht="14.25" hidden="false" customHeight="false" outlineLevel="0" collapsed="false">
      <c r="B1589" s="49" t="n">
        <v>1795849</v>
      </c>
      <c r="C1589" s="30" t="s">
        <v>1563</v>
      </c>
      <c r="D1589" s="19" t="n">
        <v>55.038811685</v>
      </c>
    </row>
    <row r="1590" customFormat="false" ht="14.25" hidden="false" customHeight="false" outlineLevel="0" collapsed="false">
      <c r="B1590" s="49" t="n">
        <v>1795941</v>
      </c>
      <c r="C1590" s="30" t="s">
        <v>1564</v>
      </c>
      <c r="D1590" s="19" t="n">
        <v>55.038811685</v>
      </c>
    </row>
    <row r="1591" customFormat="false" ht="14.25" hidden="false" customHeight="false" outlineLevel="0" collapsed="false">
      <c r="B1591" s="49" t="n">
        <v>1795944</v>
      </c>
      <c r="C1591" s="30" t="s">
        <v>1565</v>
      </c>
      <c r="D1591" s="19" t="n">
        <v>55.038811685</v>
      </c>
    </row>
    <row r="1592" customFormat="false" ht="14.25" hidden="false" customHeight="false" outlineLevel="0" collapsed="false">
      <c r="B1592" s="49" t="n">
        <v>1795949</v>
      </c>
      <c r="C1592" s="30" t="s">
        <v>1566</v>
      </c>
      <c r="D1592" s="19" t="n">
        <v>55.038811685</v>
      </c>
    </row>
    <row r="1593" customFormat="false" ht="14.25" hidden="false" customHeight="false" outlineLevel="0" collapsed="false">
      <c r="B1593" s="49" t="n">
        <v>1799000</v>
      </c>
      <c r="C1593" s="30" t="s">
        <v>1567</v>
      </c>
      <c r="D1593" s="19" t="n">
        <v>149.06</v>
      </c>
    </row>
    <row r="1594" customFormat="false" ht="38.25" hidden="false" customHeight="false" outlineLevel="0" collapsed="false">
      <c r="A1594" s="0"/>
      <c r="B1594" s="49" t="n">
        <v>1799031</v>
      </c>
      <c r="C1594" s="61" t="s">
        <v>1568</v>
      </c>
      <c r="D1594" s="19" t="n">
        <v>134.43</v>
      </c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  <c r="AC1594" s="0"/>
      <c r="AD1594" s="0"/>
      <c r="AE1594" s="0"/>
      <c r="AF1594" s="0"/>
      <c r="AG1594" s="0"/>
      <c r="AH1594" s="0"/>
      <c r="AI1594" s="0"/>
      <c r="AJ1594" s="0"/>
      <c r="AK1594" s="0"/>
      <c r="AL1594" s="0"/>
      <c r="AM1594" s="0"/>
      <c r="AN1594" s="0"/>
      <c r="AO1594" s="0"/>
      <c r="AP1594" s="0"/>
      <c r="AQ1594" s="0"/>
      <c r="AR1594" s="0"/>
      <c r="AS1594" s="0"/>
      <c r="AT1594" s="0"/>
      <c r="AU1594" s="0"/>
      <c r="AV1594" s="0"/>
      <c r="AW1594" s="0"/>
      <c r="AX1594" s="0"/>
      <c r="AY1594" s="0"/>
      <c r="AZ1594" s="0"/>
      <c r="BA1594" s="0"/>
      <c r="BB1594" s="0"/>
      <c r="BC1594" s="0"/>
      <c r="BD1594" s="0"/>
      <c r="BE1594" s="0"/>
      <c r="BF1594" s="0"/>
      <c r="BG1594" s="0"/>
      <c r="BH1594" s="0"/>
      <c r="BI1594" s="0"/>
      <c r="BJ1594" s="0"/>
      <c r="BK1594" s="0"/>
      <c r="BL1594" s="0"/>
      <c r="BM1594" s="0"/>
      <c r="BN1594" s="0"/>
      <c r="BO1594" s="0"/>
      <c r="BP1594" s="0"/>
      <c r="BQ1594" s="0"/>
      <c r="BR1594" s="0"/>
      <c r="BS1594" s="0"/>
      <c r="BT1594" s="0"/>
      <c r="BU1594" s="0"/>
      <c r="BV1594" s="0"/>
      <c r="BW1594" s="0"/>
      <c r="BX1594" s="0"/>
      <c r="BY1594" s="0"/>
      <c r="BZ1594" s="0"/>
      <c r="CA1594" s="0"/>
      <c r="CB1594" s="0"/>
      <c r="CC1594" s="0"/>
      <c r="CD1594" s="0"/>
      <c r="CE1594" s="0"/>
      <c r="CF1594" s="0"/>
      <c r="CG1594" s="0"/>
      <c r="CH1594" s="0"/>
      <c r="CI1594" s="0"/>
      <c r="CJ1594" s="0"/>
      <c r="CK1594" s="0"/>
      <c r="CL1594" s="0"/>
      <c r="CM1594" s="0"/>
      <c r="CN1594" s="0"/>
      <c r="CO1594" s="0"/>
      <c r="CP1594" s="0"/>
      <c r="CQ1594" s="0"/>
      <c r="CR1594" s="0"/>
      <c r="CS1594" s="0"/>
      <c r="CT1594" s="0"/>
      <c r="CU1594" s="0"/>
      <c r="CV1594" s="0"/>
      <c r="CW1594" s="0"/>
      <c r="CX1594" s="0"/>
      <c r="CY1594" s="0"/>
      <c r="CZ1594" s="0"/>
      <c r="DA1594" s="0"/>
      <c r="DB1594" s="0"/>
      <c r="DC1594" s="0"/>
      <c r="DD1594" s="0"/>
      <c r="DE1594" s="0"/>
      <c r="DF1594" s="0"/>
      <c r="DG1594" s="0"/>
      <c r="DH1594" s="0"/>
      <c r="DI1594" s="0"/>
      <c r="DJ1594" s="0"/>
      <c r="DK1594" s="0"/>
      <c r="DL1594" s="0"/>
      <c r="DM1594" s="0"/>
      <c r="DN1594" s="0"/>
      <c r="DO1594" s="0"/>
      <c r="DP1594" s="0"/>
      <c r="DQ1594" s="0"/>
      <c r="DR1594" s="0"/>
      <c r="DS1594" s="0"/>
      <c r="DT1594" s="0"/>
      <c r="DU1594" s="0"/>
      <c r="DV1594" s="0"/>
      <c r="DW1594" s="0"/>
      <c r="DX1594" s="0"/>
      <c r="DY1594" s="0"/>
      <c r="DZ1594" s="0"/>
      <c r="EA1594" s="0"/>
      <c r="EB1594" s="0"/>
      <c r="EC1594" s="0"/>
      <c r="ED1594" s="0"/>
      <c r="EE1594" s="0"/>
      <c r="EF1594" s="0"/>
      <c r="EG1594" s="0"/>
      <c r="EH1594" s="0"/>
      <c r="EI1594" s="0"/>
      <c r="EJ1594" s="0"/>
      <c r="EK1594" s="0"/>
      <c r="EL1594" s="0"/>
      <c r="EM1594" s="0"/>
      <c r="EN1594" s="0"/>
      <c r="EO1594" s="0"/>
      <c r="EP1594" s="0"/>
      <c r="EQ1594" s="0"/>
      <c r="ER1594" s="0"/>
      <c r="ES1594" s="0"/>
      <c r="ET1594" s="0"/>
      <c r="EU1594" s="0"/>
      <c r="EV1594" s="0"/>
      <c r="EW1594" s="0"/>
      <c r="EX1594" s="0"/>
      <c r="EY1594" s="0"/>
      <c r="EZ1594" s="0"/>
      <c r="FA1594" s="0"/>
      <c r="FB1594" s="0"/>
      <c r="FC1594" s="0"/>
      <c r="FD1594" s="0"/>
      <c r="FE1594" s="0"/>
      <c r="FF1594" s="0"/>
      <c r="FG1594" s="0"/>
      <c r="FH1594" s="0"/>
      <c r="FI1594" s="0"/>
      <c r="FJ1594" s="0"/>
      <c r="FK1594" s="0"/>
      <c r="FL1594" s="0"/>
      <c r="FM1594" s="0"/>
      <c r="FN1594" s="0"/>
      <c r="FO1594" s="0"/>
      <c r="FP1594" s="0"/>
      <c r="FQ1594" s="0"/>
      <c r="FR1594" s="0"/>
      <c r="FS1594" s="0"/>
      <c r="FT1594" s="0"/>
      <c r="FU1594" s="0"/>
      <c r="FV1594" s="0"/>
      <c r="FW1594" s="0"/>
      <c r="FX1594" s="0"/>
      <c r="FY1594" s="0"/>
      <c r="FZ1594" s="0"/>
      <c r="GA1594" s="0"/>
      <c r="GB1594" s="0"/>
      <c r="GC1594" s="0"/>
      <c r="GD1594" s="0"/>
      <c r="GE1594" s="0"/>
      <c r="GF1594" s="0"/>
      <c r="GG1594" s="0"/>
      <c r="GH1594" s="0"/>
      <c r="GI1594" s="0"/>
      <c r="GJ1594" s="0"/>
      <c r="GK1594" s="0"/>
      <c r="GL1594" s="0"/>
      <c r="GM1594" s="0"/>
      <c r="GN1594" s="0"/>
      <c r="GO1594" s="0"/>
      <c r="GP1594" s="0"/>
      <c r="GQ1594" s="0"/>
      <c r="GR1594" s="0"/>
      <c r="GS1594" s="0"/>
      <c r="GT1594" s="0"/>
      <c r="GU1594" s="0"/>
      <c r="GV1594" s="0"/>
      <c r="GW1594" s="0"/>
      <c r="GX1594" s="0"/>
      <c r="GY1594" s="0"/>
      <c r="GZ1594" s="0"/>
      <c r="HA1594" s="0"/>
      <c r="HB1594" s="0"/>
      <c r="HC1594" s="0"/>
      <c r="HD1594" s="0"/>
      <c r="HE1594" s="0"/>
      <c r="HF1594" s="0"/>
      <c r="HG1594" s="0"/>
      <c r="HH1594" s="0"/>
      <c r="HI1594" s="0"/>
      <c r="HJ1594" s="0"/>
      <c r="HK1594" s="0"/>
      <c r="HL1594" s="0"/>
      <c r="HM1594" s="0"/>
      <c r="HN1594" s="0"/>
      <c r="HO1594" s="0"/>
      <c r="HP1594" s="0"/>
      <c r="HQ1594" s="0"/>
      <c r="HR1594" s="0"/>
      <c r="HS1594" s="0"/>
      <c r="HT1594" s="0"/>
      <c r="HU1594" s="0"/>
      <c r="HV1594" s="0"/>
      <c r="HW1594" s="0"/>
      <c r="HX1594" s="0"/>
      <c r="HY1594" s="0"/>
      <c r="HZ1594" s="0"/>
      <c r="IA1594" s="0"/>
      <c r="IB1594" s="0"/>
      <c r="IC1594" s="0"/>
      <c r="ID1594" s="0"/>
      <c r="IE1594" s="0"/>
      <c r="IF1594" s="0"/>
      <c r="IG1594" s="0"/>
      <c r="IH1594" s="0"/>
      <c r="II1594" s="0"/>
      <c r="IJ1594" s="0"/>
      <c r="IK1594" s="0"/>
      <c r="IL1594" s="0"/>
      <c r="IM1594" s="0"/>
      <c r="IN1594" s="0"/>
      <c r="IO1594" s="0"/>
      <c r="IP1594" s="0"/>
      <c r="IQ1594" s="0"/>
      <c r="IR1594" s="0"/>
      <c r="IS1594" s="0"/>
      <c r="IT1594" s="0"/>
      <c r="IU1594" s="0"/>
      <c r="IV1594" s="0"/>
      <c r="IW1594" s="0"/>
    </row>
    <row r="1595" customFormat="false" ht="38.25" hidden="false" customHeight="false" outlineLevel="0" collapsed="false">
      <c r="A1595" s="0"/>
      <c r="B1595" s="49" t="n">
        <v>1799032</v>
      </c>
      <c r="C1595" s="61" t="s">
        <v>1569</v>
      </c>
      <c r="D1595" s="19" t="n">
        <v>156.16</v>
      </c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  <c r="AG1595" s="0"/>
      <c r="AH1595" s="0"/>
      <c r="AI1595" s="0"/>
      <c r="AJ1595" s="0"/>
      <c r="AK1595" s="0"/>
      <c r="AL1595" s="0"/>
      <c r="AM1595" s="0"/>
      <c r="AN1595" s="0"/>
      <c r="AO1595" s="0"/>
      <c r="AP1595" s="0"/>
      <c r="AQ1595" s="0"/>
      <c r="AR1595" s="0"/>
      <c r="AS1595" s="0"/>
      <c r="AT1595" s="0"/>
      <c r="AU1595" s="0"/>
      <c r="AV1595" s="0"/>
      <c r="AW1595" s="0"/>
      <c r="AX1595" s="0"/>
      <c r="AY1595" s="0"/>
      <c r="AZ1595" s="0"/>
      <c r="BA1595" s="0"/>
      <c r="BB1595" s="0"/>
      <c r="BC1595" s="0"/>
      <c r="BD1595" s="0"/>
      <c r="BE1595" s="0"/>
      <c r="BF1595" s="0"/>
      <c r="BG1595" s="0"/>
      <c r="BH1595" s="0"/>
      <c r="BI1595" s="0"/>
      <c r="BJ1595" s="0"/>
      <c r="BK1595" s="0"/>
      <c r="BL1595" s="0"/>
      <c r="BM1595" s="0"/>
      <c r="BN1595" s="0"/>
      <c r="BO1595" s="0"/>
      <c r="BP1595" s="0"/>
      <c r="BQ1595" s="0"/>
      <c r="BR1595" s="0"/>
      <c r="BS1595" s="0"/>
      <c r="BT1595" s="0"/>
      <c r="BU1595" s="0"/>
      <c r="BV1595" s="0"/>
      <c r="BW1595" s="0"/>
      <c r="BX1595" s="0"/>
      <c r="BY1595" s="0"/>
      <c r="BZ1595" s="0"/>
      <c r="CA1595" s="0"/>
      <c r="CB1595" s="0"/>
      <c r="CC1595" s="0"/>
      <c r="CD1595" s="0"/>
      <c r="CE1595" s="0"/>
      <c r="CF1595" s="0"/>
      <c r="CG1595" s="0"/>
      <c r="CH1595" s="0"/>
      <c r="CI1595" s="0"/>
      <c r="CJ1595" s="0"/>
      <c r="CK1595" s="0"/>
      <c r="CL1595" s="0"/>
      <c r="CM1595" s="0"/>
      <c r="CN1595" s="0"/>
      <c r="CO1595" s="0"/>
      <c r="CP1595" s="0"/>
      <c r="CQ1595" s="0"/>
      <c r="CR1595" s="0"/>
      <c r="CS1595" s="0"/>
      <c r="CT1595" s="0"/>
      <c r="CU1595" s="0"/>
      <c r="CV1595" s="0"/>
      <c r="CW1595" s="0"/>
      <c r="CX1595" s="0"/>
      <c r="CY1595" s="0"/>
      <c r="CZ1595" s="0"/>
      <c r="DA1595" s="0"/>
      <c r="DB1595" s="0"/>
      <c r="DC1595" s="0"/>
      <c r="DD1595" s="0"/>
      <c r="DE1595" s="0"/>
      <c r="DF1595" s="0"/>
      <c r="DG1595" s="0"/>
      <c r="DH1595" s="0"/>
      <c r="DI1595" s="0"/>
      <c r="DJ1595" s="0"/>
      <c r="DK1595" s="0"/>
      <c r="DL1595" s="0"/>
      <c r="DM1595" s="0"/>
      <c r="DN1595" s="0"/>
      <c r="DO1595" s="0"/>
      <c r="DP1595" s="0"/>
      <c r="DQ1595" s="0"/>
      <c r="DR1595" s="0"/>
      <c r="DS1595" s="0"/>
      <c r="DT1595" s="0"/>
      <c r="DU1595" s="0"/>
      <c r="DV1595" s="0"/>
      <c r="DW1595" s="0"/>
      <c r="DX1595" s="0"/>
      <c r="DY1595" s="0"/>
      <c r="DZ1595" s="0"/>
      <c r="EA1595" s="0"/>
      <c r="EB1595" s="0"/>
      <c r="EC1595" s="0"/>
      <c r="ED1595" s="0"/>
      <c r="EE1595" s="0"/>
      <c r="EF1595" s="0"/>
      <c r="EG1595" s="0"/>
      <c r="EH1595" s="0"/>
      <c r="EI1595" s="0"/>
      <c r="EJ1595" s="0"/>
      <c r="EK1595" s="0"/>
      <c r="EL1595" s="0"/>
      <c r="EM1595" s="0"/>
      <c r="EN1595" s="0"/>
      <c r="EO1595" s="0"/>
      <c r="EP1595" s="0"/>
      <c r="EQ1595" s="0"/>
      <c r="ER1595" s="0"/>
      <c r="ES1595" s="0"/>
      <c r="ET1595" s="0"/>
      <c r="EU1595" s="0"/>
      <c r="EV1595" s="0"/>
      <c r="EW1595" s="0"/>
      <c r="EX1595" s="0"/>
      <c r="EY1595" s="0"/>
      <c r="EZ1595" s="0"/>
      <c r="FA1595" s="0"/>
      <c r="FB1595" s="0"/>
      <c r="FC1595" s="0"/>
      <c r="FD1595" s="0"/>
      <c r="FE1595" s="0"/>
      <c r="FF1595" s="0"/>
      <c r="FG1595" s="0"/>
      <c r="FH1595" s="0"/>
      <c r="FI1595" s="0"/>
      <c r="FJ1595" s="0"/>
      <c r="FK1595" s="0"/>
      <c r="FL1595" s="0"/>
      <c r="FM1595" s="0"/>
      <c r="FN1595" s="0"/>
      <c r="FO1595" s="0"/>
      <c r="FP1595" s="0"/>
      <c r="FQ1595" s="0"/>
      <c r="FR1595" s="0"/>
      <c r="FS1595" s="0"/>
      <c r="FT1595" s="0"/>
      <c r="FU1595" s="0"/>
      <c r="FV1595" s="0"/>
      <c r="FW1595" s="0"/>
      <c r="FX1595" s="0"/>
      <c r="FY1595" s="0"/>
      <c r="FZ1595" s="0"/>
      <c r="GA1595" s="0"/>
      <c r="GB1595" s="0"/>
      <c r="GC1595" s="0"/>
      <c r="GD1595" s="0"/>
      <c r="GE1595" s="0"/>
      <c r="GF1595" s="0"/>
      <c r="GG1595" s="0"/>
      <c r="GH1595" s="0"/>
      <c r="GI1595" s="0"/>
      <c r="GJ1595" s="0"/>
      <c r="GK1595" s="0"/>
      <c r="GL1595" s="0"/>
      <c r="GM1595" s="0"/>
      <c r="GN1595" s="0"/>
      <c r="GO1595" s="0"/>
      <c r="GP1595" s="0"/>
      <c r="GQ1595" s="0"/>
      <c r="GR1595" s="0"/>
      <c r="GS1595" s="0"/>
      <c r="GT1595" s="0"/>
      <c r="GU1595" s="0"/>
      <c r="GV1595" s="0"/>
      <c r="GW1595" s="0"/>
      <c r="GX1595" s="0"/>
      <c r="GY1595" s="0"/>
      <c r="GZ1595" s="0"/>
      <c r="HA1595" s="0"/>
      <c r="HB1595" s="0"/>
      <c r="HC1595" s="0"/>
      <c r="HD1595" s="0"/>
      <c r="HE1595" s="0"/>
      <c r="HF1595" s="0"/>
      <c r="HG1595" s="0"/>
      <c r="HH1595" s="0"/>
      <c r="HI1595" s="0"/>
      <c r="HJ1595" s="0"/>
      <c r="HK1595" s="0"/>
      <c r="HL1595" s="0"/>
      <c r="HM1595" s="0"/>
      <c r="HN1595" s="0"/>
      <c r="HO1595" s="0"/>
      <c r="HP1595" s="0"/>
      <c r="HQ1595" s="0"/>
      <c r="HR1595" s="0"/>
      <c r="HS1595" s="0"/>
      <c r="HT1595" s="0"/>
      <c r="HU1595" s="0"/>
      <c r="HV1595" s="0"/>
      <c r="HW1595" s="0"/>
      <c r="HX1595" s="0"/>
      <c r="HY1595" s="0"/>
      <c r="HZ1595" s="0"/>
      <c r="IA1595" s="0"/>
      <c r="IB1595" s="0"/>
      <c r="IC1595" s="0"/>
      <c r="ID1595" s="0"/>
      <c r="IE1595" s="0"/>
      <c r="IF1595" s="0"/>
      <c r="IG1595" s="0"/>
      <c r="IH1595" s="0"/>
      <c r="II1595" s="0"/>
      <c r="IJ1595" s="0"/>
      <c r="IK1595" s="0"/>
      <c r="IL1595" s="0"/>
      <c r="IM1595" s="0"/>
      <c r="IN1595" s="0"/>
      <c r="IO1595" s="0"/>
      <c r="IP1595" s="0"/>
      <c r="IQ1595" s="0"/>
      <c r="IR1595" s="0"/>
      <c r="IS1595" s="0"/>
      <c r="IT1595" s="0"/>
      <c r="IU1595" s="0"/>
      <c r="IV1595" s="0"/>
      <c r="IW1595" s="0"/>
    </row>
    <row r="1596" customFormat="false" ht="14.25" hidden="false" customHeight="false" outlineLevel="0" collapsed="false">
      <c r="B1596" s="47"/>
      <c r="C1596" s="47"/>
      <c r="D1596" s="47"/>
    </row>
    <row r="1597" customFormat="false" ht="14.25" hidden="false" customHeight="false" outlineLevel="0" collapsed="false">
      <c r="B1597" s="49" t="n">
        <v>1810000</v>
      </c>
      <c r="C1597" s="30" t="s">
        <v>1570</v>
      </c>
      <c r="D1597" s="19" t="n">
        <v>90.102536524</v>
      </c>
    </row>
    <row r="1598" customFormat="false" ht="14.25" hidden="false" customHeight="false" outlineLevel="0" collapsed="false">
      <c r="B1598" s="49" t="n">
        <v>1810001</v>
      </c>
      <c r="C1598" s="30" t="s">
        <v>1571</v>
      </c>
      <c r="D1598" s="19" t="n">
        <v>123.12147848</v>
      </c>
    </row>
    <row r="1599" customFormat="false" ht="14.25" hidden="false" customHeight="false" outlineLevel="0" collapsed="false">
      <c r="B1599" s="49" t="n">
        <v>1810002</v>
      </c>
      <c r="C1599" s="30" t="s">
        <v>1572</v>
      </c>
      <c r="D1599" s="19" t="n">
        <v>175.328183316</v>
      </c>
    </row>
    <row r="1600" customFormat="false" ht="14.25" hidden="false" customHeight="false" outlineLevel="0" collapsed="false">
      <c r="B1600" s="49" t="n">
        <v>1810003</v>
      </c>
      <c r="C1600" s="30" t="s">
        <v>1573</v>
      </c>
      <c r="D1600" s="19" t="n">
        <v>207.987354718</v>
      </c>
    </row>
    <row r="1601" customFormat="false" ht="14.25" hidden="false" customHeight="false" outlineLevel="0" collapsed="false">
      <c r="B1601" s="49" t="n">
        <v>1810004</v>
      </c>
      <c r="C1601" s="30" t="s">
        <v>1574</v>
      </c>
      <c r="D1601" s="19" t="n">
        <v>227.135143092</v>
      </c>
    </row>
    <row r="1602" customFormat="false" ht="14.25" hidden="false" customHeight="false" outlineLevel="0" collapsed="false">
      <c r="B1602" s="49" t="n">
        <v>1810010</v>
      </c>
      <c r="C1602" s="30" t="s">
        <v>1575</v>
      </c>
      <c r="D1602" s="19" t="n">
        <v>117.245226098</v>
      </c>
    </row>
    <row r="1603" customFormat="false" ht="14.25" hidden="false" customHeight="false" outlineLevel="0" collapsed="false">
      <c r="B1603" s="49" t="n">
        <v>1810011</v>
      </c>
      <c r="C1603" s="30" t="s">
        <v>1576</v>
      </c>
      <c r="D1603" s="19" t="n">
        <v>177.007112568</v>
      </c>
    </row>
    <row r="1604" customFormat="false" ht="14.25" hidden="false" customHeight="false" outlineLevel="0" collapsed="false">
      <c r="B1604" s="49" t="n">
        <v>1810015</v>
      </c>
      <c r="C1604" s="30" t="s">
        <v>1577</v>
      </c>
      <c r="D1604" s="19" t="n">
        <v>84.785927226</v>
      </c>
    </row>
    <row r="1605" customFormat="false" ht="14.25" hidden="false" customHeight="false" outlineLevel="0" collapsed="false">
      <c r="B1605" s="49" t="n">
        <v>1810025</v>
      </c>
      <c r="C1605" s="30" t="s">
        <v>1578</v>
      </c>
      <c r="D1605" s="19" t="n">
        <v>197.034340074</v>
      </c>
    </row>
    <row r="1606" customFormat="false" ht="14.25" hidden="false" customHeight="false" outlineLevel="0" collapsed="false">
      <c r="B1606" s="49" t="n">
        <v>1810026</v>
      </c>
      <c r="C1606" s="30" t="s">
        <v>1579</v>
      </c>
      <c r="D1606" s="19" t="n">
        <v>197.234212604</v>
      </c>
    </row>
    <row r="1607" customFormat="false" ht="14.25" hidden="false" customHeight="false" outlineLevel="0" collapsed="false">
      <c r="B1607" s="49" t="n">
        <v>1810050</v>
      </c>
      <c r="C1607" s="30" t="s">
        <v>1580</v>
      </c>
      <c r="D1607" s="19" t="n">
        <v>31.659808752</v>
      </c>
    </row>
    <row r="1608" customFormat="false" ht="14.25" hidden="false" customHeight="false" outlineLevel="0" collapsed="false">
      <c r="B1608" s="49" t="n">
        <v>1825001</v>
      </c>
      <c r="C1608" s="30" t="s">
        <v>1581</v>
      </c>
      <c r="D1608" s="19" t="n">
        <v>64.570993344</v>
      </c>
    </row>
    <row r="1609" customFormat="false" ht="14.25" hidden="false" customHeight="false" outlineLevel="0" collapsed="false">
      <c r="B1609" s="49" t="n">
        <v>1825002</v>
      </c>
      <c r="C1609" s="30" t="s">
        <v>1582</v>
      </c>
      <c r="D1609" s="19" t="n">
        <v>41.545677888</v>
      </c>
    </row>
    <row r="1610" customFormat="false" ht="14.25" hidden="false" customHeight="false" outlineLevel="0" collapsed="false">
      <c r="B1610" s="49" t="n">
        <v>1825003</v>
      </c>
      <c r="C1610" s="30" t="s">
        <v>1583</v>
      </c>
      <c r="D1610" s="19" t="n">
        <v>41.545677888</v>
      </c>
    </row>
    <row r="1611" customFormat="false" ht="14.25" hidden="false" customHeight="false" outlineLevel="0" collapsed="false">
      <c r="B1611" s="49" t="n">
        <v>1825004</v>
      </c>
      <c r="C1611" s="30" t="s">
        <v>1584</v>
      </c>
      <c r="D1611" s="19" t="n">
        <v>62.98591728</v>
      </c>
    </row>
    <row r="1612" customFormat="false" ht="14.25" hidden="false" customHeight="false" outlineLevel="0" collapsed="false">
      <c r="B1612" s="49" t="n">
        <v>1842220</v>
      </c>
      <c r="C1612" s="30" t="s">
        <v>1585</v>
      </c>
      <c r="D1612" s="19" t="n">
        <v>25.2277369344</v>
      </c>
    </row>
    <row r="1613" customFormat="false" ht="14.25" hidden="false" customHeight="false" outlineLevel="0" collapsed="false">
      <c r="B1613" s="49" t="n">
        <v>1844103</v>
      </c>
      <c r="C1613" s="30" t="s">
        <v>1586</v>
      </c>
      <c r="D1613" s="19" t="n">
        <v>57.5883161568</v>
      </c>
    </row>
    <row r="1614" customFormat="false" ht="14.25" hidden="false" customHeight="false" outlineLevel="0" collapsed="false">
      <c r="B1614" s="49" t="n">
        <v>1844104</v>
      </c>
      <c r="C1614" s="30" t="s">
        <v>1587</v>
      </c>
      <c r="D1614" s="19" t="n">
        <v>71.1782577792</v>
      </c>
    </row>
    <row r="1615" customFormat="false" ht="14.25" hidden="false" customHeight="false" outlineLevel="0" collapsed="false">
      <c r="B1615" s="49" t="n">
        <v>1844105</v>
      </c>
      <c r="C1615" s="30" t="s">
        <v>1588</v>
      </c>
      <c r="D1615" s="19" t="n">
        <v>82.9286769168</v>
      </c>
    </row>
    <row r="1616" customFormat="false" ht="14.25" hidden="false" customHeight="false" outlineLevel="0" collapsed="false">
      <c r="B1616" s="49" t="n">
        <v>1844106</v>
      </c>
      <c r="C1616" s="30" t="s">
        <v>1589</v>
      </c>
      <c r="D1616" s="19" t="n">
        <v>101.549149416</v>
      </c>
    </row>
    <row r="1617" customFormat="false" ht="14.25" hidden="false" customHeight="false" outlineLevel="0" collapsed="false">
      <c r="B1617" s="49" t="n">
        <v>1844107</v>
      </c>
      <c r="C1617" s="30" t="s">
        <v>1590</v>
      </c>
      <c r="D1617" s="19" t="n">
        <v>108.6444504288</v>
      </c>
    </row>
    <row r="1618" customFormat="false" ht="14.25" hidden="false" customHeight="false" outlineLevel="0" collapsed="false">
      <c r="B1618" s="49" t="n">
        <v>1844108</v>
      </c>
      <c r="C1618" s="30" t="s">
        <v>1591</v>
      </c>
      <c r="D1618" s="19" t="n">
        <v>114.4258068096</v>
      </c>
    </row>
    <row r="1619" customFormat="false" ht="14.25" hidden="false" customHeight="false" outlineLevel="0" collapsed="false">
      <c r="B1619" s="49" t="n">
        <v>1844109</v>
      </c>
      <c r="C1619" s="30" t="s">
        <v>1592</v>
      </c>
      <c r="D1619" s="19" t="n">
        <v>125.8008131952</v>
      </c>
    </row>
    <row r="1620" customFormat="false" ht="14.25" hidden="false" customHeight="false" outlineLevel="0" collapsed="false">
      <c r="B1620" s="49" t="n">
        <v>1844110</v>
      </c>
      <c r="C1620" s="30" t="s">
        <v>1593</v>
      </c>
      <c r="D1620" s="19" t="n">
        <v>143.783084016</v>
      </c>
    </row>
    <row r="1621" customFormat="false" ht="14.25" hidden="false" customHeight="false" outlineLevel="0" collapsed="false">
      <c r="B1621" s="49" t="n">
        <v>1844111</v>
      </c>
      <c r="C1621" s="30" t="s">
        <v>1594</v>
      </c>
      <c r="D1621" s="19" t="n">
        <v>151.0285501296</v>
      </c>
    </row>
    <row r="1622" customFormat="false" ht="14.25" hidden="false" customHeight="false" outlineLevel="0" collapsed="false">
      <c r="B1622" s="49" t="n">
        <v>1844112</v>
      </c>
      <c r="C1622" s="30" t="s">
        <v>1595</v>
      </c>
      <c r="D1622" s="19" t="n">
        <v>172.4270769936</v>
      </c>
    </row>
    <row r="1623" customFormat="false" ht="14.25" hidden="false" customHeight="false" outlineLevel="0" collapsed="false">
      <c r="B1623" s="49" t="n">
        <v>1844502</v>
      </c>
      <c r="C1623" s="30" t="s">
        <v>1596</v>
      </c>
      <c r="D1623" s="19" t="n">
        <v>16.387809438</v>
      </c>
    </row>
    <row r="1624" customFormat="false" ht="14.25" hidden="false" customHeight="false" outlineLevel="0" collapsed="false">
      <c r="B1624" s="49" t="n">
        <v>1844530</v>
      </c>
      <c r="C1624" s="30" t="s">
        <v>1597</v>
      </c>
      <c r="D1624" s="19" t="n">
        <v>2.73738465</v>
      </c>
    </row>
    <row r="1625" customFormat="false" ht="14.25" hidden="false" customHeight="false" outlineLevel="0" collapsed="false">
      <c r="B1625" s="49" t="n">
        <v>1844531</v>
      </c>
      <c r="C1625" s="30" t="s">
        <v>1598</v>
      </c>
      <c r="D1625" s="19" t="n">
        <v>2.55489234</v>
      </c>
    </row>
    <row r="1626" customFormat="false" ht="14.25" hidden="false" customHeight="false" outlineLevel="0" collapsed="false">
      <c r="B1626" s="49" t="n">
        <v>1844532</v>
      </c>
      <c r="C1626" s="30" t="s">
        <v>1599</v>
      </c>
      <c r="D1626" s="19" t="n">
        <v>3.029372346</v>
      </c>
    </row>
    <row r="1627" customFormat="false" ht="14.25" hidden="false" customHeight="false" outlineLevel="0" collapsed="false">
      <c r="B1627" s="49" t="n">
        <v>1844533</v>
      </c>
      <c r="C1627" s="30" t="s">
        <v>1600</v>
      </c>
      <c r="D1627" s="19" t="n">
        <v>3.795840048</v>
      </c>
    </row>
    <row r="1628" customFormat="false" ht="14.25" hidden="false" customHeight="false" outlineLevel="0" collapsed="false">
      <c r="B1628" s="49" t="n">
        <v>1844702</v>
      </c>
      <c r="C1628" s="30" t="s">
        <v>1601</v>
      </c>
      <c r="D1628" s="19" t="n">
        <v>12.007993998</v>
      </c>
    </row>
    <row r="1629" customFormat="false" ht="14.25" hidden="false" customHeight="false" outlineLevel="0" collapsed="false">
      <c r="B1629" s="49" t="n">
        <v>1844802</v>
      </c>
      <c r="C1629" s="30" t="s">
        <v>1602</v>
      </c>
      <c r="D1629" s="19" t="n">
        <v>4.74480006</v>
      </c>
    </row>
    <row r="1630" s="21" customFormat="true" ht="12.75" hidden="false" customHeight="false" outlineLevel="0" collapsed="false">
      <c r="B1630" s="62" t="n">
        <v>1845112</v>
      </c>
      <c r="C1630" s="23" t="s">
        <v>1603</v>
      </c>
      <c r="D1630" s="24" t="n">
        <v>34.913385936</v>
      </c>
    </row>
    <row r="1631" s="21" customFormat="true" ht="12.75" hidden="false" customHeight="false" outlineLevel="0" collapsed="false">
      <c r="B1631" s="62" t="n">
        <v>1845113</v>
      </c>
      <c r="C1631" s="23" t="s">
        <v>1604</v>
      </c>
      <c r="D1631" s="24" t="n">
        <v>51.124391136</v>
      </c>
    </row>
    <row r="1632" s="21" customFormat="true" ht="12.75" hidden="false" customHeight="false" outlineLevel="0" collapsed="false">
      <c r="B1632" s="62" t="n">
        <v>1845114</v>
      </c>
      <c r="C1632" s="23" t="s">
        <v>1605</v>
      </c>
      <c r="D1632" s="24" t="n">
        <v>67.369524768</v>
      </c>
    </row>
    <row r="1633" s="21" customFormat="true" ht="12.75" hidden="false" customHeight="false" outlineLevel="0" collapsed="false">
      <c r="B1633" s="62" t="n">
        <v>1845115</v>
      </c>
      <c r="C1633" s="23" t="s">
        <v>1606</v>
      </c>
      <c r="D1633" s="24" t="n">
        <v>84.29722704</v>
      </c>
    </row>
    <row r="1634" customFormat="false" ht="14.25" hidden="false" customHeight="false" outlineLevel="0" collapsed="false">
      <c r="B1634" s="49" t="n">
        <v>1852220</v>
      </c>
      <c r="C1634" s="30" t="s">
        <v>1607</v>
      </c>
      <c r="D1634" s="19" t="n">
        <v>22.4872238448</v>
      </c>
    </row>
    <row r="1635" customFormat="false" ht="14.25" hidden="false" customHeight="false" outlineLevel="0" collapsed="false">
      <c r="B1635" s="49" t="n">
        <v>1852502</v>
      </c>
      <c r="C1635" s="30" t="s">
        <v>1608</v>
      </c>
      <c r="D1635" s="19" t="n">
        <v>3.357858504</v>
      </c>
    </row>
    <row r="1636" customFormat="false" ht="14.25" hidden="false" customHeight="false" outlineLevel="0" collapsed="false">
      <c r="B1636" s="49" t="n">
        <v>1852511</v>
      </c>
      <c r="C1636" s="30" t="s">
        <v>1609</v>
      </c>
      <c r="D1636" s="19" t="n">
        <v>1.386941556</v>
      </c>
    </row>
    <row r="1637" customFormat="false" ht="14.25" hidden="false" customHeight="false" outlineLevel="0" collapsed="false">
      <c r="B1637" s="49" t="n">
        <v>1852512</v>
      </c>
      <c r="C1637" s="30" t="s">
        <v>1610</v>
      </c>
      <c r="D1637" s="19" t="n">
        <v>1.496436942</v>
      </c>
    </row>
    <row r="1638" customFormat="false" ht="14.25" hidden="false" customHeight="false" outlineLevel="0" collapsed="false">
      <c r="B1638" s="49" t="n">
        <v>1852513</v>
      </c>
      <c r="C1638" s="30" t="s">
        <v>1611</v>
      </c>
      <c r="D1638" s="19" t="n">
        <v>2.883378498</v>
      </c>
    </row>
    <row r="1639" customFormat="false" ht="14.25" hidden="false" customHeight="false" outlineLevel="0" collapsed="false">
      <c r="B1639" s="45" t="n">
        <v>1852520</v>
      </c>
      <c r="C1639" s="30" t="s">
        <v>1612</v>
      </c>
      <c r="D1639" s="19" t="n">
        <v>8.8792067936</v>
      </c>
    </row>
    <row r="1640" customFormat="false" ht="14.25" hidden="false" customHeight="false" outlineLevel="0" collapsed="false">
      <c r="B1640" s="45" t="n">
        <v>1852521</v>
      </c>
      <c r="C1640" s="30" t="s">
        <v>1613</v>
      </c>
      <c r="D1640" s="19" t="n">
        <v>14.8225468248</v>
      </c>
    </row>
    <row r="1641" customFormat="false" ht="14.25" hidden="false" customHeight="false" outlineLevel="0" collapsed="false">
      <c r="B1641" s="49" t="n">
        <v>1852552</v>
      </c>
      <c r="C1641" s="30" t="s">
        <v>1614</v>
      </c>
      <c r="D1641" s="19" t="n">
        <v>3.2968065312</v>
      </c>
    </row>
    <row r="1642" customFormat="false" ht="14.25" hidden="false" customHeight="false" outlineLevel="0" collapsed="false">
      <c r="B1642" s="49" t="n">
        <v>1852563</v>
      </c>
      <c r="C1642" s="30" t="s">
        <v>1615</v>
      </c>
      <c r="D1642" s="19" t="n">
        <v>7.704493524</v>
      </c>
    </row>
    <row r="1643" customFormat="false" ht="14.25" hidden="false" customHeight="false" outlineLevel="0" collapsed="false">
      <c r="B1643" s="49" t="n">
        <v>1853103</v>
      </c>
      <c r="C1643" s="30" t="s">
        <v>1616</v>
      </c>
      <c r="D1643" s="19" t="n">
        <v>161.2773182592</v>
      </c>
    </row>
    <row r="1644" customFormat="false" ht="14.25" hidden="false" customHeight="false" outlineLevel="0" collapsed="false">
      <c r="B1644" s="49" t="n">
        <v>1853104</v>
      </c>
      <c r="C1644" s="30" t="s">
        <v>1617</v>
      </c>
      <c r="D1644" s="19" t="n">
        <v>181.6246894176</v>
      </c>
    </row>
    <row r="1645" customFormat="false" ht="14.25" hidden="false" customHeight="false" outlineLevel="0" collapsed="false">
      <c r="B1645" s="49" t="n">
        <v>1853105</v>
      </c>
      <c r="C1645" s="30" t="s">
        <v>1618</v>
      </c>
      <c r="D1645" s="19" t="n">
        <v>201.7092716496</v>
      </c>
    </row>
    <row r="1646" customFormat="false" ht="14.25" hidden="false" customHeight="false" outlineLevel="0" collapsed="false">
      <c r="B1646" s="49" t="n">
        <v>1853106</v>
      </c>
      <c r="C1646" s="30" t="s">
        <v>1619</v>
      </c>
      <c r="D1646" s="19" t="n">
        <v>222.7699270368</v>
      </c>
    </row>
    <row r="1647" customFormat="false" ht="14.25" hidden="false" customHeight="false" outlineLevel="0" collapsed="false">
      <c r="B1647" s="49" t="n">
        <v>1853107</v>
      </c>
      <c r="C1647" s="30" t="s">
        <v>1620</v>
      </c>
      <c r="D1647" s="19" t="n">
        <v>243.0046743696</v>
      </c>
    </row>
    <row r="1648" customFormat="false" ht="14.25" hidden="false" customHeight="false" outlineLevel="0" collapsed="false">
      <c r="B1648" s="49" t="n">
        <v>1853108</v>
      </c>
      <c r="C1648" s="30" t="s">
        <v>1621</v>
      </c>
      <c r="D1648" s="19" t="n">
        <v>263.164339152</v>
      </c>
    </row>
    <row r="1649" customFormat="false" ht="14.25" hidden="false" customHeight="false" outlineLevel="0" collapsed="false">
      <c r="B1649" s="49" t="n">
        <v>1853109</v>
      </c>
      <c r="C1649" s="30" t="s">
        <v>1622</v>
      </c>
      <c r="D1649" s="19" t="n">
        <v>283.3990864848</v>
      </c>
    </row>
    <row r="1650" customFormat="false" ht="14.25" hidden="false" customHeight="false" outlineLevel="0" collapsed="false">
      <c r="B1650" s="49" t="n">
        <v>1853110</v>
      </c>
      <c r="C1650" s="30" t="s">
        <v>1623</v>
      </c>
      <c r="D1650" s="19" t="n">
        <v>304.3095767712</v>
      </c>
    </row>
    <row r="1651" customFormat="false" ht="14.25" hidden="false" customHeight="false" outlineLevel="0" collapsed="false">
      <c r="B1651" s="49" t="n">
        <v>1853111</v>
      </c>
      <c r="C1651" s="30" t="s">
        <v>1624</v>
      </c>
      <c r="D1651" s="19" t="n">
        <v>324.6194066544</v>
      </c>
    </row>
    <row r="1652" customFormat="false" ht="14.25" hidden="false" customHeight="false" outlineLevel="0" collapsed="false">
      <c r="B1652" s="49" t="n">
        <v>1853112</v>
      </c>
      <c r="C1652" s="30" t="s">
        <v>1625</v>
      </c>
      <c r="D1652" s="19" t="n">
        <v>345.004319088</v>
      </c>
    </row>
    <row r="1653" customFormat="false" ht="14.25" hidden="false" customHeight="false" outlineLevel="0" collapsed="false">
      <c r="B1653" s="49" t="n">
        <v>1853113</v>
      </c>
      <c r="C1653" s="30" t="s">
        <v>1626</v>
      </c>
      <c r="D1653" s="19" t="n">
        <v>446.1029732016</v>
      </c>
    </row>
    <row r="1654" customFormat="false" ht="14.25" hidden="false" customHeight="false" outlineLevel="0" collapsed="false">
      <c r="B1654" s="49" t="n">
        <v>1853114</v>
      </c>
      <c r="C1654" s="30" t="s">
        <v>1627</v>
      </c>
      <c r="D1654" s="19" t="n">
        <v>474.521718528</v>
      </c>
    </row>
    <row r="1655" customFormat="false" ht="14.25" hidden="false" customHeight="false" outlineLevel="0" collapsed="false">
      <c r="B1655" s="49" t="n">
        <v>1853115</v>
      </c>
      <c r="C1655" s="30" t="s">
        <v>1628</v>
      </c>
      <c r="D1655" s="19" t="n">
        <v>565.747017264</v>
      </c>
    </row>
    <row r="1656" customFormat="false" ht="14.25" hidden="false" customHeight="false" outlineLevel="0" collapsed="false">
      <c r="B1656" s="49" t="n">
        <v>1853116</v>
      </c>
      <c r="C1656" s="30" t="s">
        <v>1629</v>
      </c>
      <c r="D1656" s="19" t="n">
        <v>598.032513936</v>
      </c>
    </row>
    <row r="1657" customFormat="false" ht="14.25" hidden="false" customHeight="false" outlineLevel="0" collapsed="false">
      <c r="B1657" s="49" t="n">
        <v>1853135</v>
      </c>
      <c r="C1657" s="30" t="s">
        <v>1630</v>
      </c>
      <c r="D1657" s="19" t="n">
        <v>5.2933198032</v>
      </c>
    </row>
    <row r="1658" customFormat="false" ht="14.25" hidden="false" customHeight="false" outlineLevel="0" collapsed="false">
      <c r="B1658" s="49" t="n">
        <v>1853142</v>
      </c>
      <c r="C1658" s="30" t="s">
        <v>1631</v>
      </c>
      <c r="D1658" s="19" t="n">
        <v>209.7055632672</v>
      </c>
    </row>
    <row r="1659" customFormat="false" ht="14.25" hidden="false" customHeight="false" outlineLevel="0" collapsed="false">
      <c r="B1659" s="49" t="n">
        <v>1853143</v>
      </c>
      <c r="C1659" s="30" t="s">
        <v>1632</v>
      </c>
      <c r="D1659" s="19" t="n">
        <v>262.0005596208</v>
      </c>
    </row>
    <row r="1660" customFormat="false" ht="14.25" hidden="false" customHeight="false" outlineLevel="0" collapsed="false">
      <c r="B1660" s="49" t="n">
        <v>1853144</v>
      </c>
      <c r="C1660" s="30" t="s">
        <v>1633</v>
      </c>
      <c r="D1660" s="19" t="n">
        <v>311.8929143616</v>
      </c>
    </row>
    <row r="1661" customFormat="false" ht="14.25" hidden="false" customHeight="false" outlineLevel="0" collapsed="false">
      <c r="B1661" s="49" t="n">
        <v>1853145</v>
      </c>
      <c r="C1661" s="30" t="s">
        <v>1634</v>
      </c>
      <c r="D1661" s="19" t="n">
        <v>367.341377832</v>
      </c>
    </row>
    <row r="1662" customFormat="false" ht="14.25" hidden="false" customHeight="false" outlineLevel="0" collapsed="false">
      <c r="B1662" s="49" t="n">
        <v>1853146</v>
      </c>
      <c r="C1662" s="30" t="s">
        <v>1635</v>
      </c>
      <c r="D1662" s="19" t="n">
        <v>419.899163112</v>
      </c>
    </row>
    <row r="1663" customFormat="false" ht="14.25" hidden="false" customHeight="false" outlineLevel="0" collapsed="false">
      <c r="B1663" s="49" t="n">
        <v>1853147</v>
      </c>
      <c r="C1663" s="30" t="s">
        <v>1636</v>
      </c>
      <c r="D1663" s="19" t="n">
        <v>475.9858282608</v>
      </c>
    </row>
    <row r="1664" customFormat="false" ht="14.25" hidden="false" customHeight="false" outlineLevel="0" collapsed="false">
      <c r="B1664" s="49" t="n">
        <v>1853148</v>
      </c>
      <c r="C1664" s="30" t="s">
        <v>1637</v>
      </c>
      <c r="D1664" s="19" t="n">
        <v>531.584456832</v>
      </c>
    </row>
    <row r="1665" customFormat="false" ht="14.25" hidden="false" customHeight="false" outlineLevel="0" collapsed="false">
      <c r="B1665" s="49" t="n">
        <v>1853149</v>
      </c>
      <c r="C1665" s="30" t="s">
        <v>1638</v>
      </c>
      <c r="D1665" s="19" t="n">
        <v>581.4017290224</v>
      </c>
    </row>
    <row r="1666" customFormat="false" ht="14.25" hidden="false" customHeight="false" outlineLevel="0" collapsed="false">
      <c r="B1666" s="49" t="n">
        <v>1853150</v>
      </c>
      <c r="C1666" s="30" t="s">
        <v>1639</v>
      </c>
      <c r="D1666" s="19" t="n">
        <v>637.3757703456</v>
      </c>
    </row>
    <row r="1667" customFormat="false" ht="14.25" hidden="false" customHeight="false" outlineLevel="0" collapsed="false">
      <c r="B1667" s="49" t="n">
        <v>1853151</v>
      </c>
      <c r="C1667" s="30" t="s">
        <v>1640</v>
      </c>
      <c r="D1667" s="19" t="n">
        <v>688.8073173696</v>
      </c>
    </row>
    <row r="1668" customFormat="false" ht="14.25" hidden="false" customHeight="false" outlineLevel="0" collapsed="false">
      <c r="B1668" s="49" t="n">
        <v>1853152</v>
      </c>
      <c r="C1668" s="30" t="s">
        <v>1641</v>
      </c>
      <c r="D1668" s="19" t="n">
        <v>746.6208811776</v>
      </c>
    </row>
    <row r="1669" customFormat="false" ht="14.25" hidden="false" customHeight="false" outlineLevel="0" collapsed="false">
      <c r="B1669" s="49" t="n">
        <v>1853153</v>
      </c>
      <c r="C1669" s="30" t="s">
        <v>1642</v>
      </c>
      <c r="D1669" s="19" t="n">
        <v>797.2265201472</v>
      </c>
    </row>
    <row r="1670" customFormat="false" ht="14.25" hidden="false" customHeight="false" outlineLevel="0" collapsed="false">
      <c r="B1670" s="49" t="n">
        <v>1853154</v>
      </c>
      <c r="C1670" s="30" t="s">
        <v>1643</v>
      </c>
      <c r="D1670" s="19" t="n">
        <v>848.5079020704</v>
      </c>
    </row>
    <row r="1671" customFormat="false" ht="14.25" hidden="false" customHeight="false" outlineLevel="0" collapsed="false">
      <c r="B1671" s="49" t="n">
        <v>1853155</v>
      </c>
      <c r="C1671" s="30" t="s">
        <v>1644</v>
      </c>
      <c r="D1671" s="19" t="n">
        <v>901.553723928</v>
      </c>
    </row>
    <row r="1672" customFormat="false" ht="14.25" hidden="false" customHeight="false" outlineLevel="0" collapsed="false">
      <c r="B1672" s="49" t="n">
        <v>1853156</v>
      </c>
      <c r="C1672" s="30" t="s">
        <v>1645</v>
      </c>
      <c r="D1672" s="19" t="n">
        <v>954.3742981344</v>
      </c>
    </row>
    <row r="1673" customFormat="false" ht="14.25" hidden="false" customHeight="false" outlineLevel="0" collapsed="false">
      <c r="B1673" s="49" t="n">
        <v>1853193</v>
      </c>
      <c r="C1673" s="30" t="s">
        <v>1646</v>
      </c>
      <c r="D1673" s="19" t="n">
        <v>47.7900433296</v>
      </c>
    </row>
    <row r="1674" customFormat="false" ht="14.25" hidden="false" customHeight="false" outlineLevel="0" collapsed="false">
      <c r="B1674" s="49" t="n">
        <v>1853203</v>
      </c>
      <c r="C1674" s="30" t="s">
        <v>1647</v>
      </c>
      <c r="D1674" s="19" t="n">
        <v>200.8082810448</v>
      </c>
    </row>
    <row r="1675" customFormat="false" ht="14.25" hidden="false" customHeight="false" outlineLevel="0" collapsed="false">
      <c r="B1675" s="49" t="n">
        <v>1853204</v>
      </c>
      <c r="C1675" s="30" t="s">
        <v>1648</v>
      </c>
      <c r="D1675" s="19" t="n">
        <v>242.1787663152</v>
      </c>
    </row>
    <row r="1676" customFormat="false" ht="14.25" hidden="false" customHeight="false" outlineLevel="0" collapsed="false">
      <c r="B1676" s="49" t="n">
        <v>1853205</v>
      </c>
      <c r="C1676" s="30" t="s">
        <v>1649</v>
      </c>
      <c r="D1676" s="19" t="n">
        <v>283.3990864848</v>
      </c>
    </row>
    <row r="1677" customFormat="false" ht="14.25" hidden="false" customHeight="false" outlineLevel="0" collapsed="false">
      <c r="B1677" s="49" t="n">
        <v>1853206</v>
      </c>
      <c r="C1677" s="30" t="s">
        <v>1650</v>
      </c>
      <c r="D1677" s="19" t="n">
        <v>324.9948194064</v>
      </c>
    </row>
    <row r="1678" customFormat="false" ht="14.25" hidden="false" customHeight="false" outlineLevel="0" collapsed="false">
      <c r="B1678" s="49" t="n">
        <v>1853207</v>
      </c>
      <c r="C1678" s="30" t="s">
        <v>1651</v>
      </c>
      <c r="D1678" s="19" t="n">
        <v>366.215139576</v>
      </c>
    </row>
    <row r="1679" customFormat="false" ht="14.25" hidden="false" customHeight="false" outlineLevel="0" collapsed="false">
      <c r="B1679" s="49" t="n">
        <v>1853208</v>
      </c>
      <c r="C1679" s="30" t="s">
        <v>1652</v>
      </c>
      <c r="D1679" s="19" t="n">
        <v>407.510542296</v>
      </c>
    </row>
    <row r="1680" customFormat="false" ht="14.25" hidden="false" customHeight="false" outlineLevel="0" collapsed="false">
      <c r="B1680" s="49" t="n">
        <v>1853209</v>
      </c>
      <c r="C1680" s="30" t="s">
        <v>1653</v>
      </c>
      <c r="D1680" s="19" t="n">
        <v>448.5056148144</v>
      </c>
    </row>
    <row r="1681" customFormat="false" ht="14.25" hidden="false" customHeight="false" outlineLevel="0" collapsed="false">
      <c r="B1681" s="49" t="n">
        <v>1853210</v>
      </c>
      <c r="C1681" s="30" t="s">
        <v>1654</v>
      </c>
      <c r="D1681" s="19" t="n">
        <v>490.664466864</v>
      </c>
    </row>
    <row r="1682" customFormat="false" ht="14.25" hidden="false" customHeight="false" outlineLevel="0" collapsed="false">
      <c r="B1682" s="49" t="n">
        <v>1853211</v>
      </c>
      <c r="C1682" s="30" t="s">
        <v>1655</v>
      </c>
      <c r="D1682" s="19" t="n">
        <v>531.8472457584</v>
      </c>
    </row>
    <row r="1683" customFormat="false" ht="14.25" hidden="false" customHeight="false" outlineLevel="0" collapsed="false">
      <c r="B1683" s="49" t="n">
        <v>1853212</v>
      </c>
      <c r="C1683" s="30" t="s">
        <v>1656</v>
      </c>
      <c r="D1683" s="19" t="n">
        <v>572.879859552</v>
      </c>
    </row>
    <row r="1684" customFormat="false" ht="14.25" hidden="false" customHeight="false" outlineLevel="0" collapsed="false">
      <c r="B1684" s="49" t="n">
        <v>1853213</v>
      </c>
      <c r="C1684" s="30" t="s">
        <v>1657</v>
      </c>
      <c r="D1684" s="19" t="n">
        <v>666.6204237264</v>
      </c>
    </row>
    <row r="1685" customFormat="false" ht="14.25" hidden="false" customHeight="false" outlineLevel="0" collapsed="false">
      <c r="B1685" s="49" t="n">
        <v>1853214</v>
      </c>
      <c r="C1685" s="30" t="s">
        <v>1658</v>
      </c>
      <c r="D1685" s="19" t="n">
        <v>752.9278154112</v>
      </c>
    </row>
    <row r="1686" customFormat="false" ht="14.25" hidden="false" customHeight="false" outlineLevel="0" collapsed="false">
      <c r="B1686" s="49" t="n">
        <v>1853215</v>
      </c>
      <c r="C1686" s="51" t="s">
        <v>1659</v>
      </c>
      <c r="D1686" s="19" t="n">
        <v>801.50622552</v>
      </c>
    </row>
    <row r="1687" customFormat="false" ht="14.25" hidden="false" customHeight="false" outlineLevel="0" collapsed="false">
      <c r="B1687" s="49" t="n">
        <v>1853216</v>
      </c>
      <c r="C1687" s="30" t="s">
        <v>1660</v>
      </c>
      <c r="D1687" s="19" t="n">
        <v>849.6716816016</v>
      </c>
    </row>
    <row r="1688" customFormat="false" ht="14.25" hidden="false" customHeight="false" outlineLevel="0" collapsed="false">
      <c r="B1688" s="49" t="n">
        <v>1853293</v>
      </c>
      <c r="C1688" s="30" t="s">
        <v>1661</v>
      </c>
      <c r="D1688" s="19" t="n">
        <v>88.3721618208</v>
      </c>
    </row>
    <row r="1689" customFormat="false" ht="14.25" hidden="false" customHeight="false" outlineLevel="0" collapsed="false">
      <c r="B1689" s="49" t="n">
        <v>1853303</v>
      </c>
      <c r="C1689" s="30" t="s">
        <v>1662</v>
      </c>
      <c r="D1689" s="19" t="n">
        <v>220.2171203232</v>
      </c>
    </row>
    <row r="1690" customFormat="false" ht="14.25" hidden="false" customHeight="false" outlineLevel="0" collapsed="false">
      <c r="B1690" s="49" t="n">
        <v>1853304</v>
      </c>
      <c r="C1690" s="30" t="s">
        <v>1663</v>
      </c>
      <c r="D1690" s="19" t="n">
        <v>265.4543569392</v>
      </c>
    </row>
    <row r="1691" customFormat="false" ht="14.25" hidden="false" customHeight="false" outlineLevel="0" collapsed="false">
      <c r="B1691" s="49" t="n">
        <v>1853305</v>
      </c>
      <c r="C1691" s="30" t="s">
        <v>1664</v>
      </c>
      <c r="D1691" s="19" t="n">
        <v>310.4288046288</v>
      </c>
    </row>
    <row r="1692" customFormat="false" ht="14.25" hidden="false" customHeight="false" outlineLevel="0" collapsed="false">
      <c r="B1692" s="49" t="n">
        <v>1853306</v>
      </c>
      <c r="C1692" s="30" t="s">
        <v>1665</v>
      </c>
      <c r="D1692" s="19" t="n">
        <v>324.9948194064</v>
      </c>
    </row>
    <row r="1693" customFormat="false" ht="14.25" hidden="false" customHeight="false" outlineLevel="0" collapsed="false">
      <c r="B1693" s="49" t="n">
        <v>1853307</v>
      </c>
      <c r="C1693" s="30" t="s">
        <v>1666</v>
      </c>
      <c r="D1693" s="19" t="n">
        <v>401.3913144384</v>
      </c>
    </row>
    <row r="1694" customFormat="false" ht="14.25" hidden="false" customHeight="false" outlineLevel="0" collapsed="false">
      <c r="B1694" s="49" t="n">
        <v>1853308</v>
      </c>
      <c r="C1694" s="30" t="s">
        <v>1667</v>
      </c>
      <c r="D1694" s="19" t="n">
        <v>446.6660923296</v>
      </c>
    </row>
    <row r="1695" customFormat="false" ht="14.25" hidden="false" customHeight="false" outlineLevel="0" collapsed="false">
      <c r="B1695" s="49" t="n">
        <v>1853309</v>
      </c>
      <c r="C1695" s="30" t="s">
        <v>1668</v>
      </c>
      <c r="D1695" s="19" t="n">
        <v>491.415292368</v>
      </c>
    </row>
    <row r="1696" customFormat="false" ht="14.25" hidden="false" customHeight="false" outlineLevel="0" collapsed="false">
      <c r="B1696" s="49" t="n">
        <v>1853310</v>
      </c>
      <c r="C1696" s="30" t="s">
        <v>1669</v>
      </c>
      <c r="D1696" s="19" t="n">
        <v>537.8163085152</v>
      </c>
    </row>
    <row r="1697" customFormat="false" ht="14.25" hidden="false" customHeight="false" outlineLevel="0" collapsed="false">
      <c r="B1697" s="49" t="n">
        <v>1853311</v>
      </c>
      <c r="C1697" s="30" t="s">
        <v>1670</v>
      </c>
      <c r="D1697" s="19" t="n">
        <v>582.8658387552</v>
      </c>
    </row>
    <row r="1698" customFormat="false" ht="14.25" hidden="false" customHeight="false" outlineLevel="0" collapsed="false">
      <c r="B1698" s="49" t="n">
        <v>1853312</v>
      </c>
      <c r="C1698" s="30" t="s">
        <v>1671</v>
      </c>
      <c r="D1698" s="19" t="n">
        <v>630.5432582592</v>
      </c>
    </row>
    <row r="1699" customFormat="false" ht="14.25" hidden="false" customHeight="false" outlineLevel="0" collapsed="false">
      <c r="B1699" s="49" t="n">
        <v>1853313</v>
      </c>
      <c r="C1699" s="30" t="s">
        <v>1672</v>
      </c>
      <c r="D1699" s="19" t="n">
        <v>691.9232432112</v>
      </c>
    </row>
    <row r="1700" customFormat="false" ht="14.25" hidden="false" customHeight="false" outlineLevel="0" collapsed="false">
      <c r="B1700" s="49" t="n">
        <v>1853314</v>
      </c>
      <c r="C1700" s="30" t="s">
        <v>1673</v>
      </c>
      <c r="D1700" s="19" t="n">
        <v>740.5767358704</v>
      </c>
    </row>
    <row r="1701" customFormat="false" ht="14.25" hidden="false" customHeight="false" outlineLevel="0" collapsed="false">
      <c r="B1701" s="49" t="n">
        <v>1853315</v>
      </c>
      <c r="C1701" s="30" t="s">
        <v>1674</v>
      </c>
      <c r="D1701" s="19" t="n">
        <v>786.9026694672</v>
      </c>
    </row>
    <row r="1702" customFormat="false" ht="14.25" hidden="false" customHeight="false" outlineLevel="0" collapsed="false">
      <c r="B1702" s="49" t="n">
        <v>1853316</v>
      </c>
      <c r="C1702" s="30" t="s">
        <v>1675</v>
      </c>
      <c r="D1702" s="19" t="n">
        <v>832.8156490368</v>
      </c>
    </row>
    <row r="1703" customFormat="false" ht="14.25" hidden="false" customHeight="false" outlineLevel="0" collapsed="false">
      <c r="B1703" s="49" t="n">
        <v>1853393</v>
      </c>
      <c r="C1703" s="30" t="s">
        <v>1676</v>
      </c>
      <c r="D1703" s="19" t="n">
        <v>72.9426977136</v>
      </c>
    </row>
    <row r="1704" customFormat="false" ht="14.25" hidden="false" customHeight="false" outlineLevel="0" collapsed="false">
      <c r="B1704" s="49" t="n">
        <v>1853403</v>
      </c>
      <c r="C1704" s="30" t="s">
        <v>1616</v>
      </c>
      <c r="D1704" s="19" t="n">
        <v>153.2810266416</v>
      </c>
    </row>
    <row r="1705" customFormat="false" ht="14.25" hidden="false" customHeight="false" outlineLevel="0" collapsed="false">
      <c r="B1705" s="49" t="n">
        <v>1853404</v>
      </c>
      <c r="C1705" s="30" t="s">
        <v>1617</v>
      </c>
      <c r="D1705" s="19" t="n">
        <v>176.7067823664</v>
      </c>
    </row>
    <row r="1706" customFormat="false" ht="14.25" hidden="false" customHeight="false" outlineLevel="0" collapsed="false">
      <c r="B1706" s="49" t="n">
        <v>1853405</v>
      </c>
      <c r="C1706" s="30" t="s">
        <v>1677</v>
      </c>
      <c r="D1706" s="19" t="n">
        <v>196.6036582224</v>
      </c>
    </row>
    <row r="1707" customFormat="false" ht="14.25" hidden="false" customHeight="false" outlineLevel="0" collapsed="false">
      <c r="B1707" s="49" t="n">
        <v>1853406</v>
      </c>
      <c r="C1707" s="30" t="s">
        <v>1678</v>
      </c>
      <c r="D1707" s="19" t="n">
        <v>218.3400565632</v>
      </c>
    </row>
    <row r="1708" customFormat="false" ht="14.25" hidden="false" customHeight="false" outlineLevel="0" collapsed="false">
      <c r="B1708" s="49" t="n">
        <v>1853407</v>
      </c>
      <c r="C1708" s="30" t="s">
        <v>1679</v>
      </c>
      <c r="D1708" s="19" t="n">
        <v>239.1003817488</v>
      </c>
    </row>
    <row r="1709" customFormat="false" ht="14.25" hidden="false" customHeight="false" outlineLevel="0" collapsed="false">
      <c r="B1709" s="49" t="n">
        <v>1853408</v>
      </c>
      <c r="C1709" s="30" t="s">
        <v>1680</v>
      </c>
      <c r="D1709" s="19" t="n">
        <v>259.4852941824</v>
      </c>
    </row>
    <row r="1710" customFormat="false" ht="14.25" hidden="false" customHeight="false" outlineLevel="0" collapsed="false">
      <c r="B1710" s="49" t="n">
        <v>1853409</v>
      </c>
      <c r="C1710" s="30" t="s">
        <v>1681</v>
      </c>
      <c r="D1710" s="19" t="n">
        <v>279.7200415152</v>
      </c>
    </row>
    <row r="1711" customFormat="false" ht="14.25" hidden="false" customHeight="false" outlineLevel="0" collapsed="false">
      <c r="B1711" s="49" t="n">
        <v>1853410</v>
      </c>
      <c r="C1711" s="30" t="s">
        <v>1682</v>
      </c>
      <c r="D1711" s="19" t="n">
        <v>302.6953019376</v>
      </c>
    </row>
    <row r="1712" customFormat="false" ht="14.25" hidden="false" customHeight="false" outlineLevel="0" collapsed="false">
      <c r="B1712" s="49" t="n">
        <v>1853411</v>
      </c>
      <c r="C1712" s="30" t="s">
        <v>1683</v>
      </c>
      <c r="D1712" s="19" t="n">
        <v>321.8038110144</v>
      </c>
    </row>
    <row r="1713" customFormat="false" ht="14.25" hidden="false" customHeight="false" outlineLevel="0" collapsed="false">
      <c r="B1713" s="49" t="n">
        <v>1853412</v>
      </c>
      <c r="C1713" s="30" t="s">
        <v>1684</v>
      </c>
      <c r="D1713" s="19" t="n">
        <v>340.1990358624</v>
      </c>
    </row>
    <row r="1714" customFormat="false" ht="14.25" hidden="false" customHeight="false" outlineLevel="0" collapsed="false">
      <c r="B1714" s="49" t="n">
        <v>1853413</v>
      </c>
      <c r="C1714" s="30" t="s">
        <v>1685</v>
      </c>
      <c r="D1714" s="19" t="n">
        <v>436.4173242</v>
      </c>
    </row>
    <row r="1715" customFormat="false" ht="14.25" hidden="false" customHeight="false" outlineLevel="0" collapsed="false">
      <c r="B1715" s="49" t="n">
        <v>1853414</v>
      </c>
      <c r="C1715" s="30" t="s">
        <v>1686</v>
      </c>
      <c r="D1715" s="19" t="n">
        <v>470.9177561088</v>
      </c>
    </row>
    <row r="1716" customFormat="false" ht="14.25" hidden="false" customHeight="false" outlineLevel="0" collapsed="false">
      <c r="B1716" s="49" t="n">
        <v>1853415</v>
      </c>
      <c r="C1716" s="30" t="s">
        <v>1687</v>
      </c>
      <c r="D1716" s="19" t="n">
        <v>543.9355363728</v>
      </c>
    </row>
    <row r="1717" customFormat="false" ht="14.25" hidden="false" customHeight="false" outlineLevel="0" collapsed="false">
      <c r="B1717" s="49" t="n">
        <v>1853416</v>
      </c>
      <c r="C1717" s="30" t="s">
        <v>1688</v>
      </c>
      <c r="D1717" s="19" t="n">
        <v>574.1187216336</v>
      </c>
    </row>
    <row r="1718" customFormat="false" ht="14.25" hidden="false" customHeight="false" outlineLevel="0" collapsed="false">
      <c r="B1718" s="49" t="n">
        <v>1853502</v>
      </c>
      <c r="C1718" s="30" t="s">
        <v>1689</v>
      </c>
      <c r="D1718" s="19" t="n">
        <v>25.7533147872</v>
      </c>
    </row>
    <row r="1719" customFormat="false" ht="14.25" hidden="false" customHeight="false" outlineLevel="0" collapsed="false">
      <c r="B1719" s="49" t="n">
        <v>1853503</v>
      </c>
      <c r="C1719" s="30" t="s">
        <v>1690</v>
      </c>
      <c r="D1719" s="19" t="n">
        <v>40.6572010416</v>
      </c>
    </row>
    <row r="1720" customFormat="false" ht="14.25" hidden="false" customHeight="false" outlineLevel="0" collapsed="false">
      <c r="B1720" s="49" t="n">
        <v>1853554</v>
      </c>
      <c r="C1720" s="30" t="s">
        <v>1691</v>
      </c>
      <c r="D1720" s="19" t="n">
        <v>11.3750063856</v>
      </c>
    </row>
    <row r="1721" customFormat="false" ht="14.25" hidden="false" customHeight="false" outlineLevel="0" collapsed="false">
      <c r="B1721" s="49" t="n">
        <v>1853743</v>
      </c>
      <c r="C1721" s="30" t="s">
        <v>1692</v>
      </c>
      <c r="D1721" s="19" t="n">
        <v>72.1167896592</v>
      </c>
    </row>
    <row r="1722" customFormat="false" ht="14.25" hidden="false" customHeight="false" outlineLevel="0" collapsed="false">
      <c r="B1722" s="49" t="n">
        <v>1853753</v>
      </c>
      <c r="C1722" s="30" t="s">
        <v>1693</v>
      </c>
      <c r="D1722" s="19" t="n">
        <v>72.1167896592</v>
      </c>
    </row>
    <row r="1723" customFormat="false" ht="14.25" hidden="false" customHeight="false" outlineLevel="0" collapsed="false">
      <c r="B1723" s="49" t="n">
        <v>1853803</v>
      </c>
      <c r="C1723" s="30" t="s">
        <v>1694</v>
      </c>
      <c r="D1723" s="19" t="n">
        <v>77.2974856368</v>
      </c>
    </row>
    <row r="1724" customFormat="false" ht="14.25" hidden="false" customHeight="false" outlineLevel="0" collapsed="false">
      <c r="B1724" s="49" t="n">
        <v>1853843</v>
      </c>
      <c r="C1724" s="30" t="s">
        <v>1695</v>
      </c>
      <c r="D1724" s="19" t="n">
        <v>72.1167896592</v>
      </c>
    </row>
    <row r="1725" customFormat="false" ht="14.25" hidden="false" customHeight="false" outlineLevel="0" collapsed="false">
      <c r="B1725" s="49" t="n">
        <v>1853853</v>
      </c>
      <c r="C1725" s="30" t="s">
        <v>1696</v>
      </c>
      <c r="D1725" s="19" t="n">
        <v>72.1167896592</v>
      </c>
    </row>
    <row r="1726" customFormat="false" ht="14.25" hidden="false" customHeight="false" outlineLevel="0" collapsed="false">
      <c r="B1726" s="49" t="n">
        <v>1854103</v>
      </c>
      <c r="C1726" s="30" t="s">
        <v>1616</v>
      </c>
      <c r="D1726" s="19" t="n">
        <v>71.14916329092</v>
      </c>
    </row>
    <row r="1727" customFormat="false" ht="14.25" hidden="false" customHeight="false" outlineLevel="0" collapsed="false">
      <c r="B1727" s="49" t="n">
        <v>1854104</v>
      </c>
      <c r="C1727" s="30" t="s">
        <v>1617</v>
      </c>
      <c r="D1727" s="19" t="n">
        <v>92.77481486988</v>
      </c>
    </row>
    <row r="1728" customFormat="false" ht="14.25" hidden="false" customHeight="false" outlineLevel="0" collapsed="false">
      <c r="B1728" s="49" t="n">
        <v>1854105</v>
      </c>
      <c r="C1728" s="30" t="s">
        <v>1618</v>
      </c>
      <c r="D1728" s="19" t="n">
        <v>112.89975397272</v>
      </c>
    </row>
    <row r="1729" customFormat="false" ht="14.25" hidden="false" customHeight="false" outlineLevel="0" collapsed="false">
      <c r="B1729" s="49" t="n">
        <v>1854106</v>
      </c>
      <c r="C1729" s="30" t="s">
        <v>1619</v>
      </c>
      <c r="D1729" s="19" t="n">
        <v>125.59809030912</v>
      </c>
    </row>
    <row r="1730" customFormat="false" ht="14.25" hidden="false" customHeight="false" outlineLevel="0" collapsed="false">
      <c r="B1730" s="49" t="n">
        <v>1854107</v>
      </c>
      <c r="C1730" s="30" t="s">
        <v>1620</v>
      </c>
      <c r="D1730" s="19" t="n">
        <v>142.33680638892</v>
      </c>
    </row>
    <row r="1731" customFormat="false" ht="14.25" hidden="false" customHeight="false" outlineLevel="0" collapsed="false">
      <c r="B1731" s="49" t="n">
        <v>1854108</v>
      </c>
      <c r="C1731" s="30" t="s">
        <v>1621</v>
      </c>
      <c r="D1731" s="19" t="n">
        <v>157.80568883508</v>
      </c>
    </row>
    <row r="1732" customFormat="false" ht="14.25" hidden="false" customHeight="false" outlineLevel="0" collapsed="false">
      <c r="B1732" s="49" t="n">
        <v>1854109</v>
      </c>
      <c r="C1732" s="30" t="s">
        <v>1622</v>
      </c>
      <c r="D1732" s="19" t="n">
        <v>172.15865687592</v>
      </c>
    </row>
    <row r="1733" customFormat="false" ht="14.25" hidden="false" customHeight="false" outlineLevel="0" collapsed="false">
      <c r="B1733" s="49" t="n">
        <v>1854110</v>
      </c>
      <c r="C1733" s="30" t="s">
        <v>1623</v>
      </c>
      <c r="D1733" s="19" t="n">
        <v>185.16483166896</v>
      </c>
    </row>
    <row r="1734" customFormat="false" ht="14.25" hidden="false" customHeight="false" outlineLevel="0" collapsed="false">
      <c r="B1734" s="49" t="n">
        <v>1854111</v>
      </c>
      <c r="C1734" s="30" t="s">
        <v>1624</v>
      </c>
      <c r="D1734" s="19" t="n">
        <v>197.0166122496</v>
      </c>
    </row>
    <row r="1735" customFormat="false" ht="14.25" hidden="false" customHeight="false" outlineLevel="0" collapsed="false">
      <c r="B1735" s="49" t="n">
        <v>1854112</v>
      </c>
      <c r="C1735" s="30" t="s">
        <v>1625</v>
      </c>
      <c r="D1735" s="19" t="n">
        <v>212.0237370108</v>
      </c>
    </row>
    <row r="1736" customFormat="false" ht="14.25" hidden="false" customHeight="false" outlineLevel="0" collapsed="false">
      <c r="B1736" s="45" t="n">
        <v>1854201</v>
      </c>
      <c r="C1736" s="30" t="s">
        <v>1697</v>
      </c>
      <c r="D1736" s="43" t="n">
        <v>30.149844408</v>
      </c>
    </row>
    <row r="1737" customFormat="false" ht="14.25" hidden="false" customHeight="false" outlineLevel="0" collapsed="false">
      <c r="B1737" s="45" t="n">
        <v>1854202</v>
      </c>
      <c r="C1737" s="30" t="s">
        <v>1698</v>
      </c>
      <c r="D1737" s="43" t="n">
        <v>40.796930718</v>
      </c>
    </row>
    <row r="1738" customFormat="false" ht="14.25" hidden="false" customHeight="false" outlineLevel="0" collapsed="false">
      <c r="B1738" s="45" t="n">
        <v>1854301</v>
      </c>
      <c r="C1738" s="30" t="s">
        <v>1699</v>
      </c>
      <c r="D1738" s="43" t="n">
        <v>44.10935757</v>
      </c>
    </row>
    <row r="1739" customFormat="false" ht="14.25" hidden="false" customHeight="false" outlineLevel="0" collapsed="false">
      <c r="B1739" s="45" t="n">
        <v>1854302</v>
      </c>
      <c r="C1739" s="30" t="s">
        <v>1700</v>
      </c>
      <c r="D1739" s="43" t="n">
        <v>53.201631276</v>
      </c>
    </row>
    <row r="1740" customFormat="false" ht="14.25" hidden="false" customHeight="false" outlineLevel="0" collapsed="false">
      <c r="B1740" s="49" t="n">
        <v>1854503</v>
      </c>
      <c r="C1740" s="30" t="s">
        <v>1701</v>
      </c>
      <c r="D1740" s="19" t="n">
        <v>9.197612424</v>
      </c>
    </row>
    <row r="1741" customFormat="false" ht="14.25" hidden="false" customHeight="false" outlineLevel="0" collapsed="false">
      <c r="B1741" s="49" t="n">
        <v>1856903</v>
      </c>
      <c r="C1741" s="30" t="s">
        <v>1702</v>
      </c>
      <c r="D1741" s="19" t="n">
        <v>103.96847604</v>
      </c>
    </row>
    <row r="1742" customFormat="false" ht="14.25" hidden="false" customHeight="false" outlineLevel="0" collapsed="false">
      <c r="B1742" s="49" t="n">
        <v>1856904</v>
      </c>
      <c r="C1742" s="30" t="s">
        <v>1703</v>
      </c>
      <c r="D1742" s="19" t="n">
        <v>109.53014644</v>
      </c>
    </row>
    <row r="1743" customFormat="false" ht="14.25" hidden="false" customHeight="false" outlineLevel="0" collapsed="false">
      <c r="B1743" s="49" t="n">
        <v>1856905</v>
      </c>
      <c r="C1743" s="30" t="s">
        <v>1704</v>
      </c>
      <c r="D1743" s="19" t="n">
        <v>115.99558828</v>
      </c>
    </row>
    <row r="1744" customFormat="false" ht="14.25" hidden="false" customHeight="false" outlineLevel="0" collapsed="false">
      <c r="B1744" s="49" t="n">
        <v>1856910</v>
      </c>
      <c r="C1744" s="30" t="s">
        <v>1705</v>
      </c>
      <c r="D1744" s="19" t="n">
        <v>125.24186532</v>
      </c>
    </row>
    <row r="1745" customFormat="false" ht="14.25" hidden="false" customHeight="false" outlineLevel="0" collapsed="false">
      <c r="B1745" s="49" t="n">
        <v>1856915</v>
      </c>
      <c r="C1745" s="30" t="s">
        <v>1706</v>
      </c>
      <c r="D1745" s="19" t="n">
        <v>138.55511384</v>
      </c>
    </row>
    <row r="1746" customFormat="false" ht="14.25" hidden="false" customHeight="false" outlineLevel="0" collapsed="false">
      <c r="B1746" s="49" t="n">
        <v>1856920</v>
      </c>
      <c r="C1746" s="30" t="s">
        <v>1707</v>
      </c>
      <c r="D1746" s="19" t="n">
        <v>152.28548764</v>
      </c>
    </row>
    <row r="1747" customFormat="false" ht="14.25" hidden="false" customHeight="false" outlineLevel="0" collapsed="false">
      <c r="B1747" s="49" t="n">
        <v>1856925</v>
      </c>
      <c r="C1747" s="30" t="s">
        <v>1708</v>
      </c>
      <c r="D1747" s="19" t="n">
        <v>165.87681968</v>
      </c>
    </row>
    <row r="1748" customFormat="false" ht="14.25" hidden="false" customHeight="false" outlineLevel="0" collapsed="false">
      <c r="B1748" s="49" t="n">
        <v>1856930</v>
      </c>
      <c r="C1748" s="30" t="s">
        <v>1709</v>
      </c>
      <c r="D1748" s="19" t="n">
        <v>179.81575612</v>
      </c>
    </row>
    <row r="1749" customFormat="false" ht="14.25" hidden="false" customHeight="false" outlineLevel="0" collapsed="false">
      <c r="B1749" s="49" t="n">
        <v>1856940</v>
      </c>
      <c r="C1749" s="30" t="s">
        <v>1710</v>
      </c>
      <c r="D1749" s="19" t="n">
        <v>205.74704436</v>
      </c>
    </row>
    <row r="1750" customFormat="false" ht="14.25" hidden="false" customHeight="false" outlineLevel="0" collapsed="false">
      <c r="B1750" s="49" t="n">
        <v>1857403</v>
      </c>
      <c r="C1750" s="30" t="s">
        <v>1711</v>
      </c>
      <c r="D1750" s="19" t="n">
        <v>318.9506740992</v>
      </c>
    </row>
    <row r="1751" customFormat="false" ht="14.25" hidden="false" customHeight="false" outlineLevel="0" collapsed="false">
      <c r="B1751" s="49" t="n">
        <v>1857404</v>
      </c>
      <c r="C1751" s="30" t="s">
        <v>1712</v>
      </c>
      <c r="D1751" s="19" t="n">
        <v>341.5505217696</v>
      </c>
    </row>
    <row r="1752" customFormat="false" ht="14.25" hidden="false" customHeight="false" outlineLevel="0" collapsed="false">
      <c r="B1752" s="49" t="n">
        <v>1857405</v>
      </c>
      <c r="C1752" s="30" t="s">
        <v>1713</v>
      </c>
      <c r="D1752" s="19" t="n">
        <v>373.7609358912</v>
      </c>
    </row>
    <row r="1753" customFormat="false" ht="14.25" hidden="false" customHeight="false" outlineLevel="0" collapsed="false">
      <c r="B1753" s="49" t="n">
        <v>1857406</v>
      </c>
      <c r="C1753" s="30" t="s">
        <v>1714</v>
      </c>
      <c r="D1753" s="19" t="n">
        <v>409.575312432</v>
      </c>
    </row>
    <row r="1754" customFormat="false" ht="14.25" hidden="false" customHeight="false" outlineLevel="0" collapsed="false">
      <c r="B1754" s="49" t="n">
        <v>1857407</v>
      </c>
      <c r="C1754" s="30" t="s">
        <v>1715</v>
      </c>
      <c r="D1754" s="19" t="n">
        <v>428.0080785552</v>
      </c>
    </row>
    <row r="1755" customFormat="false" ht="14.25" hidden="false" customHeight="false" outlineLevel="0" collapsed="false">
      <c r="B1755" s="49" t="n">
        <v>1857408</v>
      </c>
      <c r="C1755" s="30" t="s">
        <v>1716</v>
      </c>
      <c r="D1755" s="19" t="n">
        <v>444.9016523952</v>
      </c>
    </row>
    <row r="1756" customFormat="false" ht="14.25" hidden="false" customHeight="false" outlineLevel="0" collapsed="false">
      <c r="B1756" s="49" t="n">
        <v>1857409</v>
      </c>
      <c r="C1756" s="30" t="s">
        <v>1717</v>
      </c>
      <c r="D1756" s="19" t="n">
        <v>477.2997728928</v>
      </c>
    </row>
    <row r="1757" customFormat="false" ht="14.25" hidden="false" customHeight="false" outlineLevel="0" collapsed="false">
      <c r="B1757" s="49" t="n">
        <v>1857410</v>
      </c>
      <c r="C1757" s="30" t="s">
        <v>1718</v>
      </c>
      <c r="D1757" s="19" t="n">
        <v>491.5654574688</v>
      </c>
    </row>
    <row r="1758" customFormat="false" ht="14.25" hidden="false" customHeight="false" outlineLevel="0" collapsed="false">
      <c r="B1758" s="49" t="n">
        <v>1857411</v>
      </c>
      <c r="C1758" s="30" t="s">
        <v>1719</v>
      </c>
      <c r="D1758" s="19" t="n">
        <v>504.554738688</v>
      </c>
    </row>
    <row r="1759" customFormat="false" ht="14.25" hidden="false" customHeight="false" outlineLevel="0" collapsed="false">
      <c r="B1759" s="49" t="n">
        <v>1857412</v>
      </c>
      <c r="C1759" s="30" t="s">
        <v>1720</v>
      </c>
      <c r="D1759" s="19" t="n">
        <v>537.7036846896</v>
      </c>
    </row>
    <row r="1760" customFormat="false" ht="14.25" hidden="false" customHeight="false" outlineLevel="0" collapsed="false">
      <c r="B1760" s="49" t="n">
        <v>1857503</v>
      </c>
      <c r="C1760" s="30" t="s">
        <v>1721</v>
      </c>
      <c r="D1760" s="19" t="n">
        <v>452.5976138112</v>
      </c>
    </row>
    <row r="1761" customFormat="false" ht="14.25" hidden="false" customHeight="false" outlineLevel="0" collapsed="false">
      <c r="B1761" s="49" t="n">
        <v>1857504</v>
      </c>
      <c r="C1761" s="30" t="s">
        <v>1722</v>
      </c>
      <c r="D1761" s="19" t="n">
        <v>509.62281084</v>
      </c>
    </row>
    <row r="1762" customFormat="false" ht="14.25" hidden="false" customHeight="false" outlineLevel="0" collapsed="false">
      <c r="B1762" s="49" t="n">
        <v>1857505</v>
      </c>
      <c r="C1762" s="30" t="s">
        <v>1723</v>
      </c>
      <c r="D1762" s="19" t="n">
        <v>556.0613682624</v>
      </c>
    </row>
    <row r="1763" customFormat="false" ht="14.25" hidden="false" customHeight="false" outlineLevel="0" collapsed="false">
      <c r="B1763" s="49" t="n">
        <v>1857506</v>
      </c>
      <c r="C1763" s="30" t="s">
        <v>1724</v>
      </c>
      <c r="D1763" s="19" t="n">
        <v>618.0044723424</v>
      </c>
    </row>
    <row r="1764" customFormat="false" ht="14.25" hidden="false" customHeight="false" outlineLevel="0" collapsed="false">
      <c r="B1764" s="49" t="n">
        <v>1857507</v>
      </c>
      <c r="C1764" s="30" t="s">
        <v>1725</v>
      </c>
      <c r="D1764" s="19" t="n">
        <v>664.4054884896</v>
      </c>
    </row>
    <row r="1765" customFormat="false" ht="14.25" hidden="false" customHeight="false" outlineLevel="0" collapsed="false">
      <c r="B1765" s="49" t="n">
        <v>1857508</v>
      </c>
      <c r="C1765" s="30" t="s">
        <v>1726</v>
      </c>
      <c r="D1765" s="19" t="n">
        <v>710.8815871872</v>
      </c>
    </row>
    <row r="1766" customFormat="false" ht="14.25" hidden="false" customHeight="false" outlineLevel="0" collapsed="false">
      <c r="B1766" s="49" t="n">
        <v>1857509</v>
      </c>
      <c r="C1766" s="30" t="s">
        <v>1727</v>
      </c>
      <c r="D1766" s="19" t="n">
        <v>772.5619023408</v>
      </c>
    </row>
    <row r="1767" customFormat="false" ht="14.25" hidden="false" customHeight="false" outlineLevel="0" collapsed="false">
      <c r="B1767" s="49" t="n">
        <v>1857510</v>
      </c>
      <c r="C1767" s="30" t="s">
        <v>1728</v>
      </c>
      <c r="D1767" s="19" t="n">
        <v>797.3016026976</v>
      </c>
    </row>
    <row r="1768" customFormat="false" ht="14.25" hidden="false" customHeight="false" outlineLevel="0" collapsed="false">
      <c r="B1768" s="49" t="n">
        <v>1857511</v>
      </c>
      <c r="C1768" s="30" t="s">
        <v>1729</v>
      </c>
      <c r="D1768" s="19" t="n">
        <v>842.3135916624</v>
      </c>
    </row>
    <row r="1769" customFormat="false" ht="14.25" hidden="false" customHeight="false" outlineLevel="0" collapsed="false">
      <c r="B1769" s="49" t="n">
        <v>1857512</v>
      </c>
      <c r="C1769" s="30" t="s">
        <v>1730</v>
      </c>
      <c r="D1769" s="19" t="n">
        <v>902.2294668816</v>
      </c>
    </row>
    <row r="1770" customFormat="false" ht="14.25" hidden="false" customHeight="false" outlineLevel="0" collapsed="false">
      <c r="B1770" s="49" t="n">
        <v>1857603</v>
      </c>
      <c r="C1770" s="30" t="s">
        <v>1731</v>
      </c>
      <c r="D1770" s="19" t="n">
        <v>654.0065552592</v>
      </c>
    </row>
    <row r="1771" customFormat="false" ht="14.25" hidden="false" customHeight="false" outlineLevel="0" collapsed="false">
      <c r="B1771" s="49" t="n">
        <v>1857604</v>
      </c>
      <c r="C1771" s="30" t="s">
        <v>1732</v>
      </c>
      <c r="D1771" s="19" t="n">
        <v>719.7413281344</v>
      </c>
    </row>
    <row r="1772" customFormat="false" ht="14.25" hidden="false" customHeight="false" outlineLevel="0" collapsed="false">
      <c r="B1772" s="49" t="n">
        <v>1857605</v>
      </c>
      <c r="C1772" s="30" t="s">
        <v>1733</v>
      </c>
      <c r="D1772" s="19" t="n">
        <v>783.7116610752</v>
      </c>
    </row>
    <row r="1773" customFormat="false" ht="14.25" hidden="false" customHeight="false" outlineLevel="0" collapsed="false">
      <c r="B1773" s="49" t="n">
        <v>1857606</v>
      </c>
      <c r="C1773" s="30" t="s">
        <v>1734</v>
      </c>
      <c r="D1773" s="19" t="n">
        <v>846.8185446864</v>
      </c>
    </row>
    <row r="1774" customFormat="false" ht="14.25" hidden="false" customHeight="false" outlineLevel="0" collapsed="false">
      <c r="B1774" s="49" t="n">
        <v>1857607</v>
      </c>
      <c r="C1774" s="30" t="s">
        <v>1735</v>
      </c>
      <c r="D1774" s="19" t="n">
        <v>923.7781588464</v>
      </c>
    </row>
    <row r="1775" customFormat="false" ht="14.25" hidden="false" customHeight="false" outlineLevel="0" collapsed="false">
      <c r="B1775" s="49" t="n">
        <v>1890004</v>
      </c>
      <c r="C1775" s="30" t="s">
        <v>1736</v>
      </c>
      <c r="D1775" s="19" t="n">
        <v>3764.20719596922</v>
      </c>
    </row>
    <row r="1776" customFormat="false" ht="14.25" hidden="false" customHeight="false" outlineLevel="0" collapsed="false">
      <c r="B1776" s="49" t="n">
        <v>1890300</v>
      </c>
      <c r="C1776" s="30" t="s">
        <v>1737</v>
      </c>
      <c r="D1776" s="19" t="n">
        <v>6519.11348012925</v>
      </c>
    </row>
    <row r="1777" customFormat="false" ht="14.25" hidden="false" customHeight="false" outlineLevel="0" collapsed="false">
      <c r="B1777" s="49" t="n">
        <v>1890311</v>
      </c>
      <c r="C1777" s="58" t="s">
        <v>1738</v>
      </c>
      <c r="D1777" s="19" t="n">
        <v>26.351889564</v>
      </c>
    </row>
    <row r="1778" customFormat="false" ht="14.25" hidden="false" customHeight="false" outlineLevel="0" collapsed="false">
      <c r="B1778" s="49" t="n">
        <v>1890402</v>
      </c>
      <c r="C1778" s="30" t="s">
        <v>1739</v>
      </c>
      <c r="D1778" s="19" t="n">
        <v>6798.2224832445</v>
      </c>
    </row>
    <row r="1779" customFormat="false" ht="14.25" hidden="false" customHeight="false" outlineLevel="0" collapsed="false">
      <c r="B1779" s="47"/>
      <c r="C1779" s="47"/>
      <c r="D1779" s="47"/>
    </row>
    <row r="1780" customFormat="false" ht="14.25" hidden="false" customHeight="false" outlineLevel="0" collapsed="false">
      <c r="B1780" s="49" t="n">
        <v>1910240</v>
      </c>
      <c r="C1780" s="30" t="s">
        <v>1740</v>
      </c>
      <c r="D1780" s="19" t="n">
        <v>69.182834721</v>
      </c>
    </row>
    <row r="1781" customFormat="false" ht="14.25" hidden="false" customHeight="false" outlineLevel="0" collapsed="false">
      <c r="B1781" s="49" t="n">
        <v>1910280</v>
      </c>
      <c r="C1781" s="30" t="s">
        <v>1741</v>
      </c>
      <c r="D1781" s="19" t="n">
        <v>3.98876049</v>
      </c>
    </row>
    <row r="1782" customFormat="false" ht="14.25" hidden="false" customHeight="false" outlineLevel="0" collapsed="false">
      <c r="B1782" s="49" t="n">
        <v>1910298</v>
      </c>
      <c r="C1782" s="30" t="s">
        <v>1742</v>
      </c>
      <c r="D1782" s="19" t="n">
        <v>4.387636539</v>
      </c>
    </row>
    <row r="1783" customFormat="false" ht="14.25" hidden="false" customHeight="false" outlineLevel="0" collapsed="false">
      <c r="B1783" s="49" t="n">
        <v>1910299</v>
      </c>
      <c r="C1783" s="30" t="s">
        <v>1743</v>
      </c>
      <c r="D1783" s="19" t="n">
        <v>4.387636539</v>
      </c>
    </row>
    <row r="1784" customFormat="false" ht="14.25" hidden="false" customHeight="false" outlineLevel="0" collapsed="false">
      <c r="B1784" s="49" t="n">
        <v>1920003</v>
      </c>
      <c r="C1784" s="30" t="s">
        <v>1744</v>
      </c>
      <c r="D1784" s="19" t="n">
        <v>18.392617815</v>
      </c>
    </row>
    <row r="1785" customFormat="false" ht="14.25" hidden="false" customHeight="false" outlineLevel="0" collapsed="false">
      <c r="B1785" s="49" t="n">
        <v>1920006</v>
      </c>
      <c r="C1785" s="30" t="s">
        <v>1745</v>
      </c>
      <c r="D1785" s="19" t="n">
        <v>18.392617815</v>
      </c>
    </row>
    <row r="1786" customFormat="false" ht="14.25" hidden="false" customHeight="false" outlineLevel="0" collapsed="false">
      <c r="B1786" s="49" t="n">
        <v>1920013</v>
      </c>
      <c r="C1786" s="30" t="s">
        <v>1746</v>
      </c>
      <c r="D1786" s="19" t="n">
        <v>18.392617815</v>
      </c>
    </row>
    <row r="1787" customFormat="false" ht="14.25" hidden="false" customHeight="false" outlineLevel="0" collapsed="false">
      <c r="B1787" s="49" t="n">
        <v>1920016</v>
      </c>
      <c r="C1787" s="30" t="s">
        <v>1747</v>
      </c>
      <c r="D1787" s="19" t="n">
        <v>18.392617815</v>
      </c>
    </row>
    <row r="1788" customFormat="false" ht="14.25" hidden="false" customHeight="false" outlineLevel="0" collapsed="false">
      <c r="B1788" s="49" t="n">
        <v>1920030</v>
      </c>
      <c r="C1788" s="30" t="s">
        <v>1748</v>
      </c>
      <c r="D1788" s="19" t="n">
        <v>18.392617815</v>
      </c>
    </row>
    <row r="1789" customFormat="false" ht="14.25" hidden="false" customHeight="false" outlineLevel="0" collapsed="false">
      <c r="B1789" s="49" t="n">
        <v>1920036</v>
      </c>
      <c r="C1789" s="30" t="s">
        <v>1749</v>
      </c>
      <c r="D1789" s="19" t="n">
        <v>18.392617815</v>
      </c>
    </row>
    <row r="1790" customFormat="false" ht="14.25" hidden="false" customHeight="false" outlineLevel="0" collapsed="false">
      <c r="B1790" s="49" t="n">
        <v>1920038</v>
      </c>
      <c r="C1790" s="30" t="s">
        <v>1750</v>
      </c>
      <c r="D1790" s="19" t="n">
        <v>18.392617815</v>
      </c>
    </row>
    <row r="1791" customFormat="false" ht="14.25" hidden="false" customHeight="false" outlineLevel="0" collapsed="false">
      <c r="B1791" s="49" t="n">
        <v>1920041</v>
      </c>
      <c r="C1791" s="30" t="s">
        <v>1751</v>
      </c>
      <c r="D1791" s="19" t="n">
        <v>43.76</v>
      </c>
    </row>
    <row r="1792" customFormat="false" ht="14.25" hidden="false" customHeight="false" outlineLevel="0" collapsed="false">
      <c r="B1792" s="49" t="n">
        <v>1920048</v>
      </c>
      <c r="C1792" s="30" t="s">
        <v>1752</v>
      </c>
      <c r="D1792" s="19" t="n">
        <v>44.2580350212</v>
      </c>
    </row>
    <row r="1793" customFormat="false" ht="14.25" hidden="false" customHeight="false" outlineLevel="0" collapsed="false">
      <c r="B1793" s="49" t="n">
        <v>1920060</v>
      </c>
      <c r="C1793" s="30" t="s">
        <v>1753</v>
      </c>
      <c r="D1793" s="19" t="n">
        <v>18.609001554</v>
      </c>
    </row>
    <row r="1794" customFormat="false" ht="14.25" hidden="false" customHeight="false" outlineLevel="0" collapsed="false">
      <c r="B1794" s="49" t="n">
        <v>1920068</v>
      </c>
      <c r="C1794" s="30" t="s">
        <v>1754</v>
      </c>
      <c r="D1794" s="19" t="n">
        <v>18.609001554</v>
      </c>
    </row>
    <row r="1795" customFormat="false" ht="14.25" hidden="false" customHeight="false" outlineLevel="0" collapsed="false">
      <c r="B1795" s="49" t="n">
        <v>1920069</v>
      </c>
      <c r="C1795" s="30" t="s">
        <v>1755</v>
      </c>
      <c r="D1795" s="19" t="n">
        <v>22.1065970268</v>
      </c>
    </row>
    <row r="1796" customFormat="false" ht="14.25" hidden="false" customHeight="false" outlineLevel="0" collapsed="false">
      <c r="B1796" s="49" t="n">
        <v>1920083</v>
      </c>
      <c r="C1796" s="30" t="s">
        <v>1756</v>
      </c>
      <c r="D1796" s="19" t="n">
        <v>18.609001554</v>
      </c>
    </row>
    <row r="1797" customFormat="false" ht="14.25" hidden="false" customHeight="false" outlineLevel="0" collapsed="false">
      <c r="B1797" s="49" t="n">
        <v>1920086</v>
      </c>
      <c r="C1797" s="30" t="s">
        <v>1757</v>
      </c>
      <c r="D1797" s="19" t="n">
        <v>18.609001554</v>
      </c>
    </row>
    <row r="1798" customFormat="false" ht="14.25" hidden="false" customHeight="false" outlineLevel="0" collapsed="false">
      <c r="B1798" s="49" t="n">
        <v>1920093</v>
      </c>
      <c r="C1798" s="30" t="s">
        <v>1758</v>
      </c>
      <c r="D1798" s="19" t="n">
        <v>18.609001554</v>
      </c>
    </row>
    <row r="1799" customFormat="false" ht="14.25" hidden="false" customHeight="false" outlineLevel="0" collapsed="false">
      <c r="B1799" s="49" t="n">
        <v>1920096</v>
      </c>
      <c r="C1799" s="30" t="s">
        <v>1759</v>
      </c>
      <c r="D1799" s="19" t="n">
        <v>18.609001554</v>
      </c>
    </row>
    <row r="1800" customFormat="false" ht="14.25" hidden="false" customHeight="false" outlineLevel="0" collapsed="false">
      <c r="B1800" s="49" t="n">
        <v>1920100</v>
      </c>
      <c r="C1800" s="30" t="s">
        <v>1760</v>
      </c>
      <c r="D1800" s="19" t="n">
        <v>31.2541544172</v>
      </c>
    </row>
    <row r="1801" customFormat="false" ht="14.25" hidden="false" customHeight="false" outlineLevel="0" collapsed="false">
      <c r="B1801" s="49" t="n">
        <v>1920123</v>
      </c>
      <c r="C1801" s="30" t="s">
        <v>1761</v>
      </c>
      <c r="D1801" s="19" t="n">
        <v>50.0425198416</v>
      </c>
    </row>
    <row r="1802" customFormat="false" ht="14.25" hidden="false" customHeight="false" outlineLevel="0" collapsed="false">
      <c r="B1802" s="49" t="n">
        <v>1920124</v>
      </c>
      <c r="C1802" s="30" t="s">
        <v>1761</v>
      </c>
      <c r="D1802" s="19" t="n">
        <v>50.0425198416</v>
      </c>
    </row>
    <row r="1803" customFormat="false" ht="14.25" hidden="false" customHeight="false" outlineLevel="0" collapsed="false">
      <c r="B1803" s="49" t="n">
        <v>1920141</v>
      </c>
      <c r="C1803" s="30" t="s">
        <v>1762</v>
      </c>
      <c r="D1803" s="19" t="n">
        <v>42.2401914792</v>
      </c>
    </row>
    <row r="1804" customFormat="false" ht="14.25" hidden="false" customHeight="false" outlineLevel="0" collapsed="false">
      <c r="B1804" s="49" t="n">
        <v>1923006</v>
      </c>
      <c r="C1804" s="30" t="s">
        <v>1763</v>
      </c>
      <c r="D1804" s="19" t="n">
        <v>19.8645486468</v>
      </c>
    </row>
    <row r="1805" customFormat="false" ht="14.25" hidden="false" customHeight="false" outlineLevel="0" collapsed="false">
      <c r="B1805" s="49" t="n">
        <v>1923009</v>
      </c>
      <c r="C1805" s="30" t="s">
        <v>1764</v>
      </c>
      <c r="D1805" s="19" t="n">
        <v>18.833206392</v>
      </c>
    </row>
    <row r="1806" customFormat="false" ht="14.25" hidden="false" customHeight="false" outlineLevel="0" collapsed="false">
      <c r="B1806" s="49" t="n">
        <v>1923041</v>
      </c>
      <c r="C1806" s="30" t="s">
        <v>1765</v>
      </c>
      <c r="D1806" s="19" t="n">
        <v>46.5449243688</v>
      </c>
    </row>
    <row r="1807" customFormat="false" ht="14.25" hidden="false" customHeight="false" outlineLevel="0" collapsed="false">
      <c r="B1807" s="49" t="n">
        <v>1923044</v>
      </c>
      <c r="C1807" s="30" t="s">
        <v>1766</v>
      </c>
      <c r="D1807" s="19" t="n">
        <v>28.2946505556</v>
      </c>
    </row>
    <row r="1808" customFormat="false" ht="14.25" hidden="false" customHeight="false" outlineLevel="0" collapsed="false">
      <c r="B1808" s="49" t="n">
        <v>1923049</v>
      </c>
      <c r="C1808" s="30" t="s">
        <v>1767</v>
      </c>
      <c r="D1808" s="19" t="n">
        <v>28.2946505556</v>
      </c>
    </row>
    <row r="1809" customFormat="false" ht="14.25" hidden="false" customHeight="false" outlineLevel="0" collapsed="false">
      <c r="B1809" s="49" t="n">
        <v>1923059</v>
      </c>
      <c r="C1809" s="30" t="s">
        <v>1768</v>
      </c>
      <c r="D1809" s="19" t="n">
        <v>31.8819279636</v>
      </c>
    </row>
    <row r="1810" customFormat="false" ht="14.25" hidden="false" customHeight="false" outlineLevel="0" collapsed="false">
      <c r="B1810" s="49" t="n">
        <v>1923098</v>
      </c>
      <c r="C1810" s="30" t="s">
        <v>1769</v>
      </c>
      <c r="D1810" s="19" t="n">
        <v>19.8645486468</v>
      </c>
    </row>
    <row r="1811" customFormat="false" ht="14.25" hidden="false" customHeight="false" outlineLevel="0" collapsed="false">
      <c r="B1811" s="49" t="n">
        <v>1923099</v>
      </c>
      <c r="C1811" s="30" t="s">
        <v>1770</v>
      </c>
      <c r="D1811" s="19" t="n">
        <v>19.8645486468</v>
      </c>
    </row>
    <row r="1812" customFormat="false" ht="14.25" hidden="false" customHeight="false" outlineLevel="0" collapsed="false">
      <c r="B1812" s="49" t="n">
        <v>1923841</v>
      </c>
      <c r="C1812" s="30" t="s">
        <v>1771</v>
      </c>
      <c r="D1812" s="19" t="n">
        <v>46.5449243688</v>
      </c>
    </row>
    <row r="1813" customFormat="false" ht="14.25" hidden="false" customHeight="false" outlineLevel="0" collapsed="false">
      <c r="B1813" s="49" t="n">
        <v>1923844</v>
      </c>
      <c r="C1813" s="30" t="s">
        <v>1772</v>
      </c>
      <c r="D1813" s="19" t="n">
        <v>28.2946505556</v>
      </c>
    </row>
    <row r="1814" customFormat="false" ht="14.25" hidden="false" customHeight="false" outlineLevel="0" collapsed="false">
      <c r="B1814" s="49" t="n">
        <v>1923849</v>
      </c>
      <c r="C1814" s="30" t="s">
        <v>1773</v>
      </c>
      <c r="D1814" s="19" t="n">
        <v>28.2946505556</v>
      </c>
    </row>
    <row r="1815" customFormat="false" ht="14.25" hidden="false" customHeight="false" outlineLevel="0" collapsed="false">
      <c r="B1815" s="49" t="n">
        <v>1923941</v>
      </c>
      <c r="C1815" s="30" t="s">
        <v>1774</v>
      </c>
      <c r="D1815" s="19" t="n">
        <v>46.5449243688</v>
      </c>
    </row>
    <row r="1816" customFormat="false" ht="14.25" hidden="false" customHeight="false" outlineLevel="0" collapsed="false">
      <c r="B1816" s="49" t="n">
        <v>1923944</v>
      </c>
      <c r="C1816" s="30" t="s">
        <v>1775</v>
      </c>
      <c r="D1816" s="19" t="n">
        <v>28.2946505556</v>
      </c>
    </row>
    <row r="1817" customFormat="false" ht="14.25" hidden="false" customHeight="false" outlineLevel="0" collapsed="false">
      <c r="B1817" s="49" t="n">
        <v>1923949</v>
      </c>
      <c r="C1817" s="30" t="s">
        <v>1776</v>
      </c>
      <c r="D1817" s="19" t="n">
        <v>28.2946505556</v>
      </c>
    </row>
    <row r="1818" customFormat="false" ht="14.25" hidden="false" customHeight="false" outlineLevel="0" collapsed="false">
      <c r="B1818" s="49" t="n">
        <v>1926006</v>
      </c>
      <c r="C1818" s="30" t="s">
        <v>1777</v>
      </c>
      <c r="D1818" s="19" t="n">
        <v>19.8645486468</v>
      </c>
    </row>
    <row r="1819" customFormat="false" ht="14.25" hidden="false" customHeight="false" outlineLevel="0" collapsed="false">
      <c r="B1819" s="49" t="n">
        <v>1926009</v>
      </c>
      <c r="C1819" s="30" t="s">
        <v>1778</v>
      </c>
      <c r="D1819" s="19" t="n">
        <v>18.833206392</v>
      </c>
    </row>
    <row r="1820" customFormat="false" ht="14.25" hidden="false" customHeight="false" outlineLevel="0" collapsed="false">
      <c r="B1820" s="49" t="n">
        <v>1926011</v>
      </c>
      <c r="C1820" s="30" t="s">
        <v>1779</v>
      </c>
      <c r="D1820" s="19" t="n">
        <v>26.1871250784</v>
      </c>
    </row>
    <row r="1821" customFormat="false" ht="14.25" hidden="false" customHeight="false" outlineLevel="0" collapsed="false">
      <c r="B1821" s="49" t="n">
        <v>1926059</v>
      </c>
      <c r="C1821" s="30" t="s">
        <v>1780</v>
      </c>
      <c r="D1821" s="19" t="n">
        <v>31.8819279636</v>
      </c>
    </row>
    <row r="1822" customFormat="false" ht="14.25" hidden="false" customHeight="false" outlineLevel="0" collapsed="false">
      <c r="B1822" s="49" t="n">
        <v>1926089</v>
      </c>
      <c r="C1822" s="30" t="s">
        <v>1781</v>
      </c>
      <c r="D1822" s="19" t="n">
        <v>19.8645486468</v>
      </c>
    </row>
    <row r="1823" customFormat="false" ht="14.25" hidden="false" customHeight="false" outlineLevel="0" collapsed="false">
      <c r="B1823" s="49" t="n">
        <v>1926098</v>
      </c>
      <c r="C1823" s="30" t="s">
        <v>1782</v>
      </c>
      <c r="D1823" s="19" t="n">
        <v>19.8645486468</v>
      </c>
    </row>
    <row r="1824" customFormat="false" ht="14.25" hidden="false" customHeight="false" outlineLevel="0" collapsed="false">
      <c r="B1824" s="49" t="n">
        <v>1926099</v>
      </c>
      <c r="C1824" s="30" t="s">
        <v>1783</v>
      </c>
      <c r="D1824" s="19" t="n">
        <v>19.8645486468</v>
      </c>
    </row>
    <row r="1825" customFormat="false" ht="14.25" hidden="false" customHeight="false" outlineLevel="0" collapsed="false">
      <c r="B1825" s="49" t="n">
        <v>1933005</v>
      </c>
      <c r="C1825" s="30" t="s">
        <v>1784</v>
      </c>
      <c r="D1825" s="19" t="n">
        <v>63.8086968948</v>
      </c>
    </row>
    <row r="1826" customFormat="false" ht="14.25" hidden="false" customHeight="false" outlineLevel="0" collapsed="false">
      <c r="B1826" s="49" t="n">
        <v>1933010</v>
      </c>
      <c r="C1826" s="30" t="s">
        <v>1785</v>
      </c>
      <c r="D1826" s="19" t="n">
        <v>84.4803829584</v>
      </c>
    </row>
    <row r="1827" customFormat="false" ht="14.25" hidden="false" customHeight="false" outlineLevel="0" collapsed="false">
      <c r="B1827" s="49" t="n">
        <v>1933018</v>
      </c>
      <c r="C1827" s="30" t="s">
        <v>1786</v>
      </c>
      <c r="D1827" s="19" t="n">
        <v>92.8656438996</v>
      </c>
    </row>
    <row r="1828" customFormat="false" ht="14.25" hidden="false" customHeight="false" outlineLevel="0" collapsed="false">
      <c r="B1828" s="49" t="n">
        <v>1933020</v>
      </c>
      <c r="C1828" s="30" t="s">
        <v>1787</v>
      </c>
      <c r="D1828" s="19" t="n">
        <v>102.7306567716</v>
      </c>
    </row>
    <row r="1829" customFormat="false" ht="14.25" hidden="false" customHeight="false" outlineLevel="0" collapsed="false">
      <c r="B1829" s="49" t="n">
        <v>1933098</v>
      </c>
      <c r="C1829" s="30" t="s">
        <v>1788</v>
      </c>
      <c r="D1829" s="19" t="n">
        <v>63.8086968948</v>
      </c>
    </row>
    <row r="1830" customFormat="false" ht="14.25" hidden="false" customHeight="false" outlineLevel="0" collapsed="false">
      <c r="B1830" s="49" t="n">
        <v>1933099</v>
      </c>
      <c r="C1830" s="30" t="s">
        <v>1789</v>
      </c>
      <c r="D1830" s="19" t="n">
        <v>63.8086968948</v>
      </c>
    </row>
    <row r="1831" customFormat="false" ht="14.25" hidden="false" customHeight="false" outlineLevel="0" collapsed="false">
      <c r="B1831" s="49" t="n">
        <v>1935000</v>
      </c>
      <c r="C1831" s="30" t="s">
        <v>1790</v>
      </c>
      <c r="D1831" s="19" t="n">
        <v>107.7976861104</v>
      </c>
    </row>
    <row r="1832" customFormat="false" ht="14.25" hidden="false" customHeight="false" outlineLevel="0" collapsed="false">
      <c r="B1832" s="49" t="n">
        <v>1935098</v>
      </c>
      <c r="C1832" s="30" t="s">
        <v>1791</v>
      </c>
      <c r="D1832" s="19" t="n">
        <v>107.7976861104</v>
      </c>
    </row>
    <row r="1833" customFormat="false" ht="14.25" hidden="false" customHeight="false" outlineLevel="0" collapsed="false">
      <c r="B1833" s="49" t="n">
        <v>1935099</v>
      </c>
      <c r="C1833" s="30" t="s">
        <v>1792</v>
      </c>
      <c r="D1833" s="19" t="n">
        <v>107.7976861104</v>
      </c>
    </row>
    <row r="1834" customFormat="false" ht="14.25" hidden="false" customHeight="false" outlineLevel="0" collapsed="false">
      <c r="B1834" s="49" t="n">
        <v>1935200</v>
      </c>
      <c r="C1834" s="30" t="s">
        <v>1793</v>
      </c>
      <c r="D1834" s="19" t="n">
        <v>76.6332136284</v>
      </c>
    </row>
    <row r="1835" customFormat="false" ht="14.25" hidden="false" customHeight="false" outlineLevel="0" collapsed="false">
      <c r="B1835" s="49" t="n">
        <v>1935298</v>
      </c>
      <c r="C1835" s="30" t="s">
        <v>1794</v>
      </c>
      <c r="D1835" s="19" t="n">
        <v>76.6332136284</v>
      </c>
    </row>
    <row r="1836" customFormat="false" ht="14.25" hidden="false" customHeight="false" outlineLevel="0" collapsed="false">
      <c r="B1836" s="49" t="n">
        <v>1935299</v>
      </c>
      <c r="C1836" s="30" t="s">
        <v>1795</v>
      </c>
      <c r="D1836" s="19" t="n">
        <v>76.6332136284</v>
      </c>
    </row>
    <row r="1837" customFormat="false" ht="14.25" hidden="false" customHeight="false" outlineLevel="0" collapsed="false">
      <c r="B1837" s="49" t="n">
        <v>1935500</v>
      </c>
      <c r="C1837" s="30" t="s">
        <v>1796</v>
      </c>
      <c r="D1837" s="19" t="n">
        <v>90.578754552</v>
      </c>
    </row>
    <row r="1838" customFormat="false" ht="14.25" hidden="false" customHeight="false" outlineLevel="0" collapsed="false">
      <c r="B1838" s="49" t="n">
        <v>1935598</v>
      </c>
      <c r="C1838" s="30" t="s">
        <v>1797</v>
      </c>
      <c r="D1838" s="19" t="n">
        <v>90.578754552</v>
      </c>
    </row>
    <row r="1839" customFormat="false" ht="14.25" hidden="false" customHeight="false" outlineLevel="0" collapsed="false">
      <c r="B1839" s="49" t="n">
        <v>1935599</v>
      </c>
      <c r="C1839" s="30" t="s">
        <v>1798</v>
      </c>
      <c r="D1839" s="19" t="n">
        <v>90.578754552</v>
      </c>
    </row>
    <row r="1840" customFormat="false" ht="14.25" hidden="false" customHeight="false" outlineLevel="0" collapsed="false">
      <c r="B1840" s="49" t="n">
        <v>1935800</v>
      </c>
      <c r="C1840" s="30" t="s">
        <v>1799</v>
      </c>
      <c r="D1840" s="19" t="n">
        <v>98.0223551736</v>
      </c>
    </row>
    <row r="1841" customFormat="false" ht="14.25" hidden="false" customHeight="false" outlineLevel="0" collapsed="false">
      <c r="B1841" s="49" t="n">
        <v>1935898</v>
      </c>
      <c r="C1841" s="30" t="s">
        <v>1800</v>
      </c>
      <c r="D1841" s="19" t="n">
        <v>98.0223551736</v>
      </c>
    </row>
    <row r="1842" customFormat="false" ht="14.25" hidden="false" customHeight="false" outlineLevel="0" collapsed="false">
      <c r="B1842" s="49" t="n">
        <v>1935899</v>
      </c>
      <c r="C1842" s="30" t="s">
        <v>1801</v>
      </c>
      <c r="D1842" s="19" t="n">
        <v>98.0223551736</v>
      </c>
    </row>
    <row r="1843" customFormat="false" ht="14.25" hidden="false" customHeight="false" outlineLevel="0" collapsed="false">
      <c r="B1843" s="49" t="n">
        <v>1942088</v>
      </c>
      <c r="C1843" s="30" t="s">
        <v>1802</v>
      </c>
      <c r="D1843" s="19" t="n">
        <v>54.93018531</v>
      </c>
    </row>
    <row r="1844" customFormat="false" ht="14.25" hidden="false" customHeight="false" outlineLevel="0" collapsed="false">
      <c r="B1844" s="49" t="n">
        <v>1942126</v>
      </c>
      <c r="C1844" s="30" t="s">
        <v>1803</v>
      </c>
      <c r="D1844" s="19" t="n">
        <v>57.3515975604</v>
      </c>
    </row>
    <row r="1845" customFormat="false" ht="14.25" hidden="false" customHeight="false" outlineLevel="0" collapsed="false">
      <c r="B1845" s="49" t="n">
        <v>1942128</v>
      </c>
      <c r="C1845" s="46" t="s">
        <v>1804</v>
      </c>
      <c r="D1845" s="19" t="n">
        <v>72.4630036416</v>
      </c>
    </row>
    <row r="1846" customFormat="false" ht="14.25" hidden="false" customHeight="false" outlineLevel="0" collapsed="false">
      <c r="B1846" s="49" t="n">
        <v>1942136</v>
      </c>
      <c r="C1846" s="53" t="s">
        <v>1805</v>
      </c>
      <c r="D1846" s="19" t="n">
        <v>75.0189387948</v>
      </c>
    </row>
    <row r="1847" customFormat="false" ht="14.25" hidden="false" customHeight="false" outlineLevel="0" collapsed="false">
      <c r="B1847" s="49" t="n">
        <v>1942198</v>
      </c>
      <c r="C1847" s="30" t="s">
        <v>1806</v>
      </c>
      <c r="D1847" s="19" t="n">
        <v>54.93018531</v>
      </c>
    </row>
    <row r="1848" customFormat="false" ht="14.25" hidden="false" customHeight="false" outlineLevel="0" collapsed="false">
      <c r="B1848" s="49" t="n">
        <v>1943008</v>
      </c>
      <c r="C1848" s="30" t="s">
        <v>1807</v>
      </c>
      <c r="D1848" s="19" t="n">
        <v>50.3115656472</v>
      </c>
    </row>
    <row r="1849" customFormat="false" ht="14.25" hidden="false" customHeight="false" outlineLevel="0" collapsed="false">
      <c r="B1849" s="49" t="n">
        <v>1943018</v>
      </c>
      <c r="C1849" s="30" t="s">
        <v>1808</v>
      </c>
      <c r="D1849" s="19" t="n">
        <v>78.3820113648</v>
      </c>
    </row>
    <row r="1850" customFormat="false" ht="14.25" hidden="false" customHeight="false" outlineLevel="0" collapsed="false">
      <c r="B1850" s="49" t="n">
        <v>1943098</v>
      </c>
      <c r="C1850" s="30" t="s">
        <v>1809</v>
      </c>
      <c r="D1850" s="19" t="n">
        <v>49.0111775868</v>
      </c>
    </row>
    <row r="1851" customFormat="false" ht="14.25" hidden="false" customHeight="false" outlineLevel="0" collapsed="false">
      <c r="B1851" s="49" t="n">
        <v>1946006</v>
      </c>
      <c r="C1851" s="30" t="s">
        <v>1810</v>
      </c>
      <c r="D1851" s="19" t="n">
        <v>49.0111775868</v>
      </c>
    </row>
    <row r="1852" customFormat="false" ht="14.25" hidden="false" customHeight="false" outlineLevel="0" collapsed="false">
      <c r="B1852" s="49" t="n">
        <v>1946018</v>
      </c>
      <c r="C1852" s="30" t="s">
        <v>1811</v>
      </c>
      <c r="D1852" s="19" t="n">
        <v>78.3820113648</v>
      </c>
    </row>
    <row r="1853" customFormat="false" ht="14.25" hidden="false" customHeight="false" outlineLevel="0" collapsed="false">
      <c r="B1853" s="49" t="n">
        <v>1946098</v>
      </c>
      <c r="C1853" s="30" t="s">
        <v>1812</v>
      </c>
      <c r="D1853" s="19" t="n">
        <v>49.0111775868</v>
      </c>
    </row>
    <row r="1854" customFormat="false" ht="14.25" hidden="false" customHeight="false" outlineLevel="0" collapsed="false">
      <c r="B1854" s="49" t="n">
        <v>1955100</v>
      </c>
      <c r="C1854" s="30" t="s">
        <v>1813</v>
      </c>
      <c r="D1854" s="19" t="n">
        <v>2.0626845096</v>
      </c>
    </row>
    <row r="1855" customFormat="false" ht="14.25" hidden="false" customHeight="false" outlineLevel="0" collapsed="false">
      <c r="B1855" s="49" t="n">
        <v>1955102</v>
      </c>
      <c r="C1855" s="30" t="s">
        <v>1814</v>
      </c>
      <c r="D1855" s="19" t="n">
        <v>2.1075254772</v>
      </c>
    </row>
    <row r="1856" customFormat="false" ht="14.25" hidden="false" customHeight="false" outlineLevel="0" collapsed="false">
      <c r="B1856" s="49" t="n">
        <v>1955203</v>
      </c>
      <c r="C1856" s="30" t="s">
        <v>1815</v>
      </c>
      <c r="D1856" s="19" t="n">
        <v>3.5424364404</v>
      </c>
    </row>
    <row r="1857" customFormat="false" ht="14.25" hidden="false" customHeight="false" outlineLevel="0" collapsed="false">
      <c r="B1857" s="49" t="n">
        <v>1955298</v>
      </c>
      <c r="C1857" s="30" t="s">
        <v>1816</v>
      </c>
      <c r="D1857" s="19" t="n">
        <v>3.5424364404</v>
      </c>
    </row>
    <row r="1858" customFormat="false" ht="14.25" hidden="false" customHeight="false" outlineLevel="0" collapsed="false">
      <c r="B1858" s="49" t="n">
        <v>1955344</v>
      </c>
      <c r="C1858" s="30" t="s">
        <v>1817</v>
      </c>
      <c r="D1858" s="19" t="n">
        <v>2.6007761208</v>
      </c>
    </row>
    <row r="1859" customFormat="false" ht="14.25" hidden="false" customHeight="false" outlineLevel="0" collapsed="false">
      <c r="B1859" s="49" t="n">
        <v>1955398</v>
      </c>
      <c r="C1859" s="30" t="s">
        <v>1818</v>
      </c>
      <c r="D1859" s="19" t="n">
        <v>2.6007761208</v>
      </c>
    </row>
    <row r="1860" customFormat="false" ht="14.25" hidden="false" customHeight="false" outlineLevel="0" collapsed="false">
      <c r="B1860" s="49" t="n">
        <v>1955400</v>
      </c>
      <c r="C1860" s="30" t="s">
        <v>1819</v>
      </c>
      <c r="D1860" s="19" t="n">
        <v>2.1523664448</v>
      </c>
    </row>
    <row r="1861" customFormat="false" ht="14.25" hidden="false" customHeight="false" outlineLevel="0" collapsed="false">
      <c r="B1861" s="49" t="n">
        <v>1955401</v>
      </c>
      <c r="C1861" s="30" t="s">
        <v>1820</v>
      </c>
      <c r="D1861" s="19" t="n">
        <v>3.587277408</v>
      </c>
    </row>
    <row r="1862" customFormat="false" ht="14.25" hidden="false" customHeight="false" outlineLevel="0" collapsed="false">
      <c r="B1862" s="49" t="n">
        <v>1959644</v>
      </c>
      <c r="C1862" s="30" t="s">
        <v>1821</v>
      </c>
      <c r="D1862" s="19" t="n">
        <v>1.6142748336</v>
      </c>
    </row>
    <row r="1863" customFormat="false" ht="14.25" hidden="false" customHeight="false" outlineLevel="0" collapsed="false">
      <c r="B1863" s="49" t="n">
        <v>1959744</v>
      </c>
      <c r="C1863" s="30" t="s">
        <v>1822</v>
      </c>
      <c r="D1863" s="19" t="n">
        <v>2.6007761208</v>
      </c>
    </row>
    <row r="1864" customFormat="false" ht="14.25" hidden="false" customHeight="false" outlineLevel="0" collapsed="false">
      <c r="B1864" s="49" t="n">
        <v>1959844</v>
      </c>
      <c r="C1864" s="30" t="s">
        <v>1823</v>
      </c>
      <c r="D1864" s="19" t="n">
        <v>2.6456170884</v>
      </c>
    </row>
    <row r="1865" customFormat="false" ht="14.25" hidden="false" customHeight="false" outlineLevel="0" collapsed="false">
      <c r="B1865" s="49" t="n">
        <v>1959944</v>
      </c>
      <c r="C1865" s="30" t="s">
        <v>1824</v>
      </c>
      <c r="D1865" s="19" t="n">
        <v>2.6007761208</v>
      </c>
    </row>
    <row r="1866" customFormat="false" ht="14.25" hidden="false" customHeight="false" outlineLevel="0" collapsed="false">
      <c r="B1866" s="49" t="n">
        <v>1986010</v>
      </c>
      <c r="C1866" s="30" t="s">
        <v>1825</v>
      </c>
      <c r="D1866" s="19" t="n">
        <v>42.5540782524</v>
      </c>
    </row>
    <row r="1867" customFormat="false" ht="14.25" hidden="false" customHeight="false" outlineLevel="0" collapsed="false">
      <c r="B1867" s="49" t="n">
        <v>1986098</v>
      </c>
      <c r="C1867" s="30" t="s">
        <v>1826</v>
      </c>
      <c r="D1867" s="19" t="n">
        <v>42.5540782524</v>
      </c>
    </row>
    <row r="1868" customFormat="false" ht="14.25" hidden="false" customHeight="false" outlineLevel="0" collapsed="false">
      <c r="B1868" s="49" t="n">
        <v>1986110</v>
      </c>
      <c r="C1868" s="30" t="s">
        <v>1827</v>
      </c>
      <c r="D1868" s="19" t="n">
        <v>46.5449243688</v>
      </c>
    </row>
    <row r="1869" customFormat="false" ht="14.25" hidden="false" customHeight="false" outlineLevel="0" collapsed="false">
      <c r="B1869" s="49" t="n">
        <v>1986140</v>
      </c>
      <c r="C1869" s="30" t="s">
        <v>1828</v>
      </c>
      <c r="D1869" s="19" t="n">
        <v>46.5449243688</v>
      </c>
    </row>
    <row r="1870" customFormat="false" ht="14.25" hidden="false" customHeight="false" outlineLevel="0" collapsed="false">
      <c r="B1870" s="49" t="n">
        <v>1986148</v>
      </c>
      <c r="C1870" s="30" t="s">
        <v>1829</v>
      </c>
      <c r="D1870" s="19" t="n">
        <v>46.5449243688</v>
      </c>
    </row>
    <row r="1871" customFormat="false" ht="14.25" hidden="false" customHeight="false" outlineLevel="0" collapsed="false">
      <c r="B1871" s="49" t="n">
        <v>1986198</v>
      </c>
      <c r="C1871" s="30" t="s">
        <v>1830</v>
      </c>
      <c r="D1871" s="19" t="n">
        <v>46.5449243688</v>
      </c>
    </row>
    <row r="1872" customFormat="false" ht="14.25" hidden="false" customHeight="false" outlineLevel="0" collapsed="false">
      <c r="B1872" s="47"/>
      <c r="C1872" s="47"/>
      <c r="D1872" s="47"/>
    </row>
    <row r="1873" customFormat="false" ht="14.25" hidden="false" customHeight="false" outlineLevel="0" collapsed="false">
      <c r="B1873" s="49" t="n">
        <v>2027509</v>
      </c>
      <c r="C1873" s="40" t="s">
        <v>1831</v>
      </c>
      <c r="D1873" s="19" t="n">
        <v>10.8118872576</v>
      </c>
    </row>
    <row r="1874" customFormat="false" ht="14.25" hidden="false" customHeight="false" outlineLevel="0" collapsed="false">
      <c r="B1874" s="49" t="n">
        <v>2027600</v>
      </c>
      <c r="C1874" s="40" t="s">
        <v>1832</v>
      </c>
      <c r="D1874" s="19" t="n">
        <v>10.5866396064</v>
      </c>
    </row>
    <row r="1875" customFormat="false" ht="14.25" hidden="false" customHeight="false" outlineLevel="0" collapsed="false">
      <c r="B1875" s="49" t="n">
        <v>2027609</v>
      </c>
      <c r="C1875" s="40" t="s">
        <v>1833</v>
      </c>
      <c r="D1875" s="19" t="n">
        <v>14.1906020256</v>
      </c>
    </row>
    <row r="1876" customFormat="false" ht="14.25" hidden="false" customHeight="false" outlineLevel="0" collapsed="false">
      <c r="B1876" s="49" t="n">
        <v>2028401</v>
      </c>
      <c r="C1876" s="30" t="s">
        <v>1834</v>
      </c>
      <c r="D1876" s="19" t="n">
        <v>5.7062738304</v>
      </c>
    </row>
    <row r="1877" customFormat="false" ht="14.25" hidden="false" customHeight="false" outlineLevel="0" collapsed="false">
      <c r="B1877" s="49" t="n">
        <v>2028402</v>
      </c>
      <c r="C1877" s="30" t="s">
        <v>1834</v>
      </c>
      <c r="D1877" s="19" t="n">
        <v>5.7062738304</v>
      </c>
    </row>
    <row r="1878" customFormat="false" ht="14.25" hidden="false" customHeight="false" outlineLevel="0" collapsed="false">
      <c r="B1878" s="49" t="n">
        <v>2028420</v>
      </c>
      <c r="C1878" s="30" t="s">
        <v>1835</v>
      </c>
      <c r="D1878" s="19" t="n">
        <v>15.3168402816</v>
      </c>
    </row>
    <row r="1879" s="8" customFormat="true" ht="12.75" hidden="false" customHeight="false" outlineLevel="0" collapsed="false">
      <c r="B1879" s="35"/>
      <c r="C1879" s="36"/>
      <c r="D1879" s="37"/>
      <c r="F1879" s="38"/>
    </row>
    <row r="1880" customFormat="false" ht="14.25" hidden="false" customHeight="false" outlineLevel="0" collapsed="false">
      <c r="B1880" s="42" t="n">
        <v>2210001</v>
      </c>
      <c r="C1880" s="31" t="s">
        <v>1836</v>
      </c>
      <c r="D1880" s="43" t="n">
        <v>6.6135213144</v>
      </c>
    </row>
    <row r="1881" customFormat="false" ht="14.25" hidden="false" customHeight="false" outlineLevel="0" collapsed="false">
      <c r="B1881" s="42" t="n">
        <v>2210002</v>
      </c>
      <c r="C1881" s="31" t="s">
        <v>1837</v>
      </c>
      <c r="D1881" s="43" t="n">
        <v>8.236619952</v>
      </c>
    </row>
    <row r="1882" customFormat="false" ht="14.25" hidden="false" customHeight="false" outlineLevel="0" collapsed="false">
      <c r="B1882" s="42" t="n">
        <v>2210003</v>
      </c>
      <c r="C1882" s="31" t="s">
        <v>1838</v>
      </c>
      <c r="D1882" s="43" t="n">
        <v>13.3481693928</v>
      </c>
    </row>
    <row r="1883" customFormat="false" ht="14.25" hidden="false" customHeight="false" outlineLevel="0" collapsed="false">
      <c r="B1883" s="42" t="n">
        <v>2210004</v>
      </c>
      <c r="C1883" s="31" t="s">
        <v>1839</v>
      </c>
      <c r="D1883" s="43" t="n">
        <v>20.2523949408</v>
      </c>
    </row>
    <row r="1884" customFormat="false" ht="14.25" hidden="false" customHeight="false" outlineLevel="0" collapsed="false">
      <c r="B1884" s="42" t="n">
        <v>2210005</v>
      </c>
      <c r="C1884" s="31" t="s">
        <v>1840</v>
      </c>
      <c r="D1884" s="43" t="n">
        <v>33.3340854528</v>
      </c>
    </row>
    <row r="1885" customFormat="false" ht="14.25" hidden="false" customHeight="false" outlineLevel="0" collapsed="false">
      <c r="B1885" s="42" t="n">
        <v>2210006</v>
      </c>
      <c r="C1885" s="31" t="s">
        <v>1841</v>
      </c>
      <c r="D1885" s="43" t="n">
        <v>45.180282972</v>
      </c>
    </row>
    <row r="1886" customFormat="false" ht="14.25" hidden="false" customHeight="false" outlineLevel="0" collapsed="false">
      <c r="B1886" s="42" t="n">
        <v>2210011</v>
      </c>
      <c r="C1886" s="31" t="s">
        <v>1842</v>
      </c>
      <c r="D1886" s="43" t="n">
        <v>6.66197202</v>
      </c>
    </row>
    <row r="1887" customFormat="false" ht="14.25" hidden="false" customHeight="false" outlineLevel="0" collapsed="false">
      <c r="B1887" s="42" t="n">
        <v>2210012</v>
      </c>
      <c r="C1887" s="31" t="s">
        <v>1843</v>
      </c>
      <c r="D1887" s="43" t="n">
        <v>8.3092960104</v>
      </c>
    </row>
    <row r="1888" customFormat="false" ht="14.25" hidden="false" customHeight="false" outlineLevel="0" collapsed="false">
      <c r="B1888" s="42" t="n">
        <v>2210013</v>
      </c>
      <c r="C1888" s="31" t="s">
        <v>1844</v>
      </c>
      <c r="D1888" s="43" t="n">
        <v>12.7425355728</v>
      </c>
    </row>
    <row r="1889" customFormat="false" ht="14.25" hidden="false" customHeight="false" outlineLevel="0" collapsed="false">
      <c r="B1889" s="42" t="n">
        <v>2210014</v>
      </c>
      <c r="C1889" s="31" t="s">
        <v>1845</v>
      </c>
      <c r="D1889" s="43" t="n">
        <v>20.2039442352</v>
      </c>
    </row>
    <row r="1890" customFormat="false" ht="14.25" hidden="false" customHeight="false" outlineLevel="0" collapsed="false">
      <c r="B1890" s="42" t="n">
        <v>2211001</v>
      </c>
      <c r="C1890" s="31" t="s">
        <v>1846</v>
      </c>
      <c r="D1890" s="43" t="n">
        <v>9.205634064</v>
      </c>
    </row>
    <row r="1891" customFormat="false" ht="14.25" hidden="false" customHeight="false" outlineLevel="0" collapsed="false">
      <c r="B1891" s="42" t="n">
        <v>2211002</v>
      </c>
      <c r="C1891" s="31" t="s">
        <v>1847</v>
      </c>
      <c r="D1891" s="43" t="n">
        <v>10.7076059376</v>
      </c>
    </row>
    <row r="1892" customFormat="false" ht="14.25" hidden="false" customHeight="false" outlineLevel="0" collapsed="false">
      <c r="B1892" s="47"/>
      <c r="C1892" s="47"/>
      <c r="D1892" s="47"/>
    </row>
    <row r="1893" customFormat="false" ht="14.25" hidden="false" customHeight="false" outlineLevel="0" collapsed="false">
      <c r="B1893" s="49" t="n">
        <v>2401001</v>
      </c>
      <c r="C1893" s="63" t="s">
        <v>1848</v>
      </c>
      <c r="D1893" s="19" t="n">
        <v>41.2203201696</v>
      </c>
    </row>
    <row r="1894" customFormat="false" ht="14.25" hidden="false" customHeight="false" outlineLevel="0" collapsed="false">
      <c r="B1894" s="49" t="n">
        <v>2401002</v>
      </c>
      <c r="C1894" s="63" t="s">
        <v>1849</v>
      </c>
      <c r="D1894" s="19" t="n">
        <v>42.9096775536</v>
      </c>
    </row>
    <row r="1895" customFormat="false" ht="14.25" hidden="false" customHeight="false" outlineLevel="0" collapsed="false">
      <c r="B1895" s="49" t="n">
        <v>2401011</v>
      </c>
      <c r="C1895" s="63" t="s">
        <v>1850</v>
      </c>
      <c r="D1895" s="19" t="n">
        <v>42.046228224</v>
      </c>
    </row>
    <row r="1896" customFormat="false" ht="14.25" hidden="false" customHeight="false" outlineLevel="0" collapsed="false">
      <c r="B1896" s="49" t="n">
        <v>2401012</v>
      </c>
      <c r="C1896" s="63" t="s">
        <v>1851</v>
      </c>
      <c r="D1896" s="19" t="n">
        <v>43.7731268832</v>
      </c>
    </row>
    <row r="1897" customFormat="false" ht="14.25" hidden="false" customHeight="false" outlineLevel="0" collapsed="false">
      <c r="B1897" s="49" t="n">
        <v>2401041</v>
      </c>
      <c r="C1897" s="30" t="s">
        <v>1852</v>
      </c>
      <c r="D1897" s="19" t="n">
        <v>94.1910594768</v>
      </c>
    </row>
    <row r="1898" customFormat="false" ht="14.25" hidden="false" customHeight="false" outlineLevel="0" collapsed="false">
      <c r="B1898" s="49" t="n">
        <v>2401042</v>
      </c>
      <c r="C1898" s="30" t="s">
        <v>1853</v>
      </c>
      <c r="D1898" s="19" t="n">
        <v>94.1910594768</v>
      </c>
    </row>
    <row r="1899" customFormat="false" ht="14.25" hidden="false" customHeight="false" outlineLevel="0" collapsed="false">
      <c r="B1899" s="49" t="n">
        <v>2401051</v>
      </c>
      <c r="C1899" s="30" t="s">
        <v>1854</v>
      </c>
      <c r="D1899" s="19" t="n">
        <v>66.0351030768</v>
      </c>
    </row>
    <row r="1900" customFormat="false" ht="14.25" hidden="false" customHeight="false" outlineLevel="0" collapsed="false">
      <c r="B1900" s="49" t="n">
        <v>2401052</v>
      </c>
      <c r="C1900" s="30" t="s">
        <v>1855</v>
      </c>
      <c r="D1900" s="19" t="n">
        <v>72.830073888</v>
      </c>
    </row>
    <row r="1901" customFormat="false" ht="14.25" hidden="false" customHeight="false" outlineLevel="0" collapsed="false">
      <c r="B1901" s="49" t="n">
        <v>2401101</v>
      </c>
      <c r="C1901" s="30" t="s">
        <v>1856</v>
      </c>
      <c r="D1901" s="19" t="n">
        <v>75.1951742256</v>
      </c>
    </row>
    <row r="1902" customFormat="false" ht="14.25" hidden="false" customHeight="false" outlineLevel="0" collapsed="false">
      <c r="B1902" s="49" t="n">
        <v>2401102</v>
      </c>
      <c r="C1902" s="51" t="s">
        <v>1857</v>
      </c>
      <c r="D1902" s="19" t="n">
        <v>77.4851920128</v>
      </c>
    </row>
    <row r="1903" customFormat="false" ht="14.25" hidden="false" customHeight="false" outlineLevel="0" collapsed="false">
      <c r="B1903" s="49" t="n">
        <v>2401111</v>
      </c>
      <c r="C1903" s="30" t="s">
        <v>1858</v>
      </c>
      <c r="D1903" s="19" t="n">
        <v>75.1951742256</v>
      </c>
    </row>
    <row r="1904" customFormat="false" ht="14.25" hidden="false" customHeight="false" outlineLevel="0" collapsed="false">
      <c r="B1904" s="49" t="n">
        <v>2401112</v>
      </c>
      <c r="C1904" s="51" t="s">
        <v>1859</v>
      </c>
      <c r="D1904" s="19" t="n">
        <v>77.4851920128</v>
      </c>
    </row>
    <row r="1905" customFormat="false" ht="14.25" hidden="false" customHeight="false" outlineLevel="0" collapsed="false">
      <c r="B1905" s="49" t="n">
        <v>2401117</v>
      </c>
      <c r="C1905" s="30" t="s">
        <v>1860</v>
      </c>
      <c r="D1905" s="19" t="n">
        <v>75.1951742256</v>
      </c>
    </row>
    <row r="1906" customFormat="false" ht="14.25" hidden="false" customHeight="false" outlineLevel="0" collapsed="false">
      <c r="B1906" s="49" t="n">
        <v>2401118</v>
      </c>
      <c r="C1906" s="51" t="s">
        <v>1861</v>
      </c>
      <c r="D1906" s="19" t="n">
        <v>77.4851920128</v>
      </c>
    </row>
    <row r="1907" customFormat="false" ht="14.25" hidden="false" customHeight="false" outlineLevel="0" collapsed="false">
      <c r="B1907" s="49" t="n">
        <v>2401151</v>
      </c>
      <c r="C1907" s="51" t="s">
        <v>1862</v>
      </c>
      <c r="D1907" s="19" t="n">
        <v>730.8910868688</v>
      </c>
    </row>
    <row r="1908" customFormat="false" ht="14.25" hidden="false" customHeight="false" outlineLevel="0" collapsed="false">
      <c r="B1908" s="49" t="n">
        <v>2411500</v>
      </c>
      <c r="C1908" s="30" t="s">
        <v>1863</v>
      </c>
      <c r="D1908" s="19" t="n">
        <v>23.238223151</v>
      </c>
    </row>
    <row r="1909" customFormat="false" ht="14.25" hidden="false" customHeight="false" outlineLevel="0" collapsed="false">
      <c r="B1909" s="49" t="n">
        <v>2411501</v>
      </c>
      <c r="C1909" s="30" t="s">
        <v>1864</v>
      </c>
      <c r="D1909" s="19" t="n">
        <v>21.4713499858</v>
      </c>
    </row>
    <row r="1910" customFormat="false" ht="14.25" hidden="false" customHeight="false" outlineLevel="0" collapsed="false">
      <c r="B1910" s="49" t="n">
        <v>2411502</v>
      </c>
      <c r="C1910" s="30" t="s">
        <v>1865</v>
      </c>
      <c r="D1910" s="19" t="n">
        <v>29.6527409464</v>
      </c>
    </row>
    <row r="1911" customFormat="false" ht="14.25" hidden="false" customHeight="false" outlineLevel="0" collapsed="false">
      <c r="B1911" s="49" t="n">
        <v>2411503</v>
      </c>
      <c r="C1911" s="30" t="s">
        <v>1866</v>
      </c>
      <c r="D1911" s="19" t="n">
        <v>39.0248507792</v>
      </c>
    </row>
    <row r="1912" customFormat="false" ht="14.25" hidden="false" customHeight="false" outlineLevel="0" collapsed="false">
      <c r="B1912" s="49" t="n">
        <v>2411504</v>
      </c>
      <c r="C1912" s="30" t="s">
        <v>1867</v>
      </c>
      <c r="D1912" s="19" t="n">
        <v>62.1094327854</v>
      </c>
    </row>
    <row r="1913" customFormat="false" ht="14.25" hidden="false" customHeight="false" outlineLevel="0" collapsed="false">
      <c r="B1913" s="49" t="n">
        <v>2411505</v>
      </c>
      <c r="C1913" s="30" t="s">
        <v>1868</v>
      </c>
      <c r="D1913" s="19" t="n">
        <v>90.648275432</v>
      </c>
    </row>
    <row r="1914" customFormat="false" ht="14.25" hidden="false" customHeight="false" outlineLevel="0" collapsed="false">
      <c r="B1914" s="49" t="n">
        <v>2411506</v>
      </c>
      <c r="C1914" s="30" t="s">
        <v>1869</v>
      </c>
      <c r="D1914" s="19" t="n">
        <v>138.8147743268</v>
      </c>
    </row>
    <row r="1915" customFormat="false" ht="14.25" hidden="false" customHeight="false" outlineLevel="0" collapsed="false">
      <c r="B1915" s="49" t="n">
        <v>2411507</v>
      </c>
      <c r="C1915" s="30" t="s">
        <v>1870</v>
      </c>
      <c r="D1915" s="19" t="n">
        <v>284.6586310282</v>
      </c>
    </row>
    <row r="1916" customFormat="false" ht="14.25" hidden="false" customHeight="false" outlineLevel="0" collapsed="false">
      <c r="B1916" s="49" t="n">
        <v>2411508</v>
      </c>
      <c r="C1916" s="30" t="s">
        <v>1871</v>
      </c>
      <c r="D1916" s="19" t="n">
        <v>419.440325304</v>
      </c>
    </row>
    <row r="1917" customFormat="false" ht="14.25" hidden="false" customHeight="false" outlineLevel="0" collapsed="false">
      <c r="B1917" s="49" t="n">
        <v>2411511</v>
      </c>
      <c r="C1917" s="30" t="s">
        <v>1872</v>
      </c>
      <c r="D1917" s="19" t="n">
        <v>25.1971477472</v>
      </c>
    </row>
    <row r="1918" customFormat="false" ht="14.25" hidden="false" customHeight="false" outlineLevel="0" collapsed="false">
      <c r="B1918" s="49" t="n">
        <v>2411512</v>
      </c>
      <c r="C1918" s="30" t="s">
        <v>1873</v>
      </c>
      <c r="D1918" s="19" t="n">
        <v>30.8050495324</v>
      </c>
    </row>
    <row r="1919" customFormat="false" ht="14.25" hidden="false" customHeight="false" outlineLevel="0" collapsed="false">
      <c r="B1919" s="49" t="n">
        <v>2411513</v>
      </c>
      <c r="C1919" s="30" t="s">
        <v>1874</v>
      </c>
      <c r="D1919" s="19" t="n">
        <v>39.562594786</v>
      </c>
    </row>
    <row r="1920" customFormat="false" ht="14.25" hidden="false" customHeight="false" outlineLevel="0" collapsed="false">
      <c r="B1920" s="49" t="n">
        <v>2411514</v>
      </c>
      <c r="C1920" s="30" t="s">
        <v>1875</v>
      </c>
      <c r="D1920" s="19" t="n">
        <v>63.0312796542</v>
      </c>
    </row>
    <row r="1921" customFormat="false" ht="14.25" hidden="false" customHeight="false" outlineLevel="0" collapsed="false">
      <c r="B1921" s="49" t="n">
        <v>2411515</v>
      </c>
      <c r="C1921" s="30" t="s">
        <v>1876</v>
      </c>
      <c r="D1921" s="19" t="n">
        <v>86.4999645224</v>
      </c>
    </row>
    <row r="1922" customFormat="false" ht="14.25" hidden="false" customHeight="false" outlineLevel="0" collapsed="false">
      <c r="B1922" s="49" t="n">
        <v>2411516</v>
      </c>
      <c r="C1922" s="30" t="s">
        <v>1877</v>
      </c>
      <c r="D1922" s="19" t="n">
        <v>131.7856919522</v>
      </c>
    </row>
    <row r="1923" customFormat="false" ht="14.25" hidden="false" customHeight="false" outlineLevel="0" collapsed="false">
      <c r="B1923" s="49" t="n">
        <v>2411517</v>
      </c>
      <c r="C1923" s="30" t="s">
        <v>1878</v>
      </c>
      <c r="D1923" s="19" t="n">
        <v>275.6706240574</v>
      </c>
    </row>
    <row r="1924" customFormat="false" ht="14.25" hidden="false" customHeight="false" outlineLevel="0" collapsed="false">
      <c r="B1924" s="49" t="n">
        <v>2411518</v>
      </c>
      <c r="C1924" s="30" t="s">
        <v>1879</v>
      </c>
      <c r="D1924" s="19" t="n">
        <v>385.7545043066</v>
      </c>
    </row>
    <row r="1925" customFormat="false" ht="14.25" hidden="false" customHeight="false" outlineLevel="0" collapsed="false">
      <c r="B1925" s="47"/>
      <c r="C1925" s="47"/>
      <c r="D1925" s="47"/>
    </row>
    <row r="1926" customFormat="false" ht="14.25" hidden="false" customHeight="false" outlineLevel="0" collapsed="false">
      <c r="B1926" s="49" t="n">
        <v>2411751</v>
      </c>
      <c r="C1926" s="30" t="s">
        <v>1880</v>
      </c>
      <c r="D1926" s="19" t="n">
        <v>50.023749204</v>
      </c>
    </row>
    <row r="1927" customFormat="false" ht="14.25" hidden="false" customHeight="false" outlineLevel="0" collapsed="false">
      <c r="B1927" s="49" t="n">
        <v>2411752</v>
      </c>
      <c r="C1927" s="30" t="s">
        <v>1881</v>
      </c>
      <c r="D1927" s="19" t="n">
        <v>61.34348649</v>
      </c>
    </row>
    <row r="1928" customFormat="false" ht="14.25" hidden="false" customHeight="false" outlineLevel="0" collapsed="false">
      <c r="B1928" s="49" t="n">
        <v>2411753</v>
      </c>
      <c r="C1928" s="30" t="s">
        <v>1882</v>
      </c>
      <c r="D1928" s="19" t="n">
        <v>85.880881086</v>
      </c>
    </row>
    <row r="1929" customFormat="false" ht="14.25" hidden="false" customHeight="false" outlineLevel="0" collapsed="false">
      <c r="B1929" s="49" t="n">
        <v>2411754</v>
      </c>
      <c r="C1929" s="30" t="s">
        <v>1883</v>
      </c>
      <c r="D1929" s="19" t="n">
        <v>111.231669978</v>
      </c>
    </row>
    <row r="1930" customFormat="false" ht="14.25" hidden="false" customHeight="false" outlineLevel="0" collapsed="false">
      <c r="B1930" s="49" t="n">
        <v>2411755</v>
      </c>
      <c r="C1930" s="30" t="s">
        <v>1884</v>
      </c>
      <c r="D1930" s="19" t="n">
        <v>148.173327588</v>
      </c>
    </row>
    <row r="1931" customFormat="false" ht="14.25" hidden="false" customHeight="false" outlineLevel="0" collapsed="false">
      <c r="B1931" s="49" t="n">
        <v>2411756</v>
      </c>
      <c r="C1931" s="30" t="s">
        <v>1885</v>
      </c>
      <c r="D1931" s="19" t="n">
        <v>235.20651726</v>
      </c>
    </row>
    <row r="1932" customFormat="false" ht="14.25" hidden="false" customHeight="false" outlineLevel="0" collapsed="false">
      <c r="B1932" s="49" t="n">
        <v>2411761</v>
      </c>
      <c r="C1932" s="30" t="s">
        <v>1886</v>
      </c>
      <c r="D1932" s="19" t="n">
        <v>41.34754338</v>
      </c>
    </row>
    <row r="1933" customFormat="false" ht="14.25" hidden="false" customHeight="false" outlineLevel="0" collapsed="false">
      <c r="B1933" s="49" t="n">
        <v>2411762</v>
      </c>
      <c r="C1933" s="30" t="s">
        <v>1887</v>
      </c>
      <c r="D1933" s="19" t="n">
        <v>53.88737211</v>
      </c>
    </row>
    <row r="1934" customFormat="false" ht="14.25" hidden="false" customHeight="false" outlineLevel="0" collapsed="false">
      <c r="B1934" s="49" t="n">
        <v>2411763</v>
      </c>
      <c r="C1934" s="30" t="s">
        <v>1888</v>
      </c>
      <c r="D1934" s="19" t="n">
        <v>73.951098078</v>
      </c>
    </row>
    <row r="1935" customFormat="false" ht="14.25" hidden="false" customHeight="false" outlineLevel="0" collapsed="false">
      <c r="B1935" s="49" t="n">
        <v>2411764</v>
      </c>
      <c r="C1935" s="30" t="s">
        <v>1889</v>
      </c>
      <c r="D1935" s="19" t="n">
        <v>99.030755538</v>
      </c>
    </row>
    <row r="1936" customFormat="false" ht="14.25" hidden="false" customHeight="false" outlineLevel="0" collapsed="false">
      <c r="B1936" s="49" t="n">
        <v>2411765</v>
      </c>
      <c r="C1936" s="30" t="s">
        <v>1890</v>
      </c>
      <c r="D1936" s="19" t="n">
        <v>127.025075892</v>
      </c>
    </row>
    <row r="1937" customFormat="false" ht="14.25" hidden="false" customHeight="false" outlineLevel="0" collapsed="false">
      <c r="B1937" s="49" t="n">
        <v>2411766</v>
      </c>
      <c r="C1937" s="30" t="s">
        <v>1891</v>
      </c>
      <c r="D1937" s="19" t="n">
        <v>214.058265564</v>
      </c>
    </row>
    <row r="1938" customFormat="false" ht="14.25" hidden="false" customHeight="false" outlineLevel="0" collapsed="false">
      <c r="B1938" s="47"/>
      <c r="C1938" s="47"/>
      <c r="D1938" s="47"/>
    </row>
    <row r="1939" customFormat="false" ht="14.25" hidden="false" customHeight="false" outlineLevel="0" collapsed="false">
      <c r="B1939" s="49" t="n">
        <v>2412561</v>
      </c>
      <c r="C1939" s="30" t="s">
        <v>1892</v>
      </c>
      <c r="D1939" s="19" t="n">
        <v>22.7772997166</v>
      </c>
    </row>
    <row r="1940" customFormat="false" ht="14.25" hidden="false" customHeight="false" outlineLevel="0" collapsed="false">
      <c r="B1940" s="49" t="n">
        <v>2412562</v>
      </c>
      <c r="C1940" s="30" t="s">
        <v>1893</v>
      </c>
      <c r="D1940" s="19" t="n">
        <v>31.304383253</v>
      </c>
    </row>
    <row r="1941" customFormat="false" ht="14.25" hidden="false" customHeight="false" outlineLevel="0" collapsed="false">
      <c r="B1941" s="49" t="n">
        <v>2412563</v>
      </c>
      <c r="C1941" s="30" t="s">
        <v>1894</v>
      </c>
      <c r="D1941" s="19" t="n">
        <v>40.5612622272</v>
      </c>
    </row>
    <row r="1942" customFormat="false" ht="14.25" hidden="false" customHeight="false" outlineLevel="0" collapsed="false">
      <c r="B1942" s="49" t="n">
        <v>2412564</v>
      </c>
      <c r="C1942" s="30" t="s">
        <v>1895</v>
      </c>
      <c r="D1942" s="19" t="n">
        <v>64.2219985264</v>
      </c>
    </row>
    <row r="1943" customFormat="false" ht="14.25" hidden="false" customHeight="false" outlineLevel="0" collapsed="false">
      <c r="B1943" s="49" t="n">
        <v>2412565</v>
      </c>
      <c r="C1943" s="30" t="s">
        <v>1896</v>
      </c>
      <c r="D1943" s="19" t="n">
        <v>93.336995466</v>
      </c>
    </row>
    <row r="1944" customFormat="false" ht="14.25" hidden="false" customHeight="false" outlineLevel="0" collapsed="false">
      <c r="B1944" s="49" t="n">
        <v>2412566</v>
      </c>
      <c r="C1944" s="30" t="s">
        <v>1897</v>
      </c>
      <c r="D1944" s="19" t="n">
        <v>141.2730326436</v>
      </c>
    </row>
    <row r="1945" customFormat="false" ht="14.25" hidden="false" customHeight="false" outlineLevel="0" collapsed="false">
      <c r="B1945" s="49" t="n">
        <v>2412567</v>
      </c>
      <c r="C1945" s="30" t="s">
        <v>1898</v>
      </c>
      <c r="D1945" s="19" t="n">
        <v>288.1539670724</v>
      </c>
    </row>
    <row r="1946" customFormat="false" ht="14.25" hidden="false" customHeight="false" outlineLevel="0" collapsed="false">
      <c r="B1946" s="49" t="n">
        <v>2412568</v>
      </c>
      <c r="C1946" s="30" t="s">
        <v>1899</v>
      </c>
      <c r="D1946" s="19" t="n">
        <v>424.0111493618</v>
      </c>
    </row>
    <row r="1947" customFormat="false" ht="14.25" hidden="false" customHeight="false" outlineLevel="0" collapsed="false">
      <c r="B1947" s="49" t="n">
        <v>2412571</v>
      </c>
      <c r="C1947" s="30" t="s">
        <v>1900</v>
      </c>
      <c r="D1947" s="19" t="n">
        <v>28.6540735052</v>
      </c>
    </row>
    <row r="1948" customFormat="false" ht="14.25" hidden="false" customHeight="false" outlineLevel="0" collapsed="false">
      <c r="B1948" s="49" t="n">
        <v>2412572</v>
      </c>
      <c r="C1948" s="30" t="s">
        <v>1901</v>
      </c>
      <c r="D1948" s="19" t="n">
        <v>33.801051856</v>
      </c>
    </row>
    <row r="1949" customFormat="false" ht="14.25" hidden="false" customHeight="false" outlineLevel="0" collapsed="false">
      <c r="B1949" s="49" t="n">
        <v>2412573</v>
      </c>
      <c r="C1949" s="30" t="s">
        <v>1902</v>
      </c>
      <c r="D1949" s="19" t="n">
        <v>40.0235182204</v>
      </c>
    </row>
    <row r="1950" customFormat="false" ht="14.25" hidden="false" customHeight="false" outlineLevel="0" collapsed="false">
      <c r="B1950" s="49" t="n">
        <v>2412574</v>
      </c>
      <c r="C1950" s="30" t="s">
        <v>1903</v>
      </c>
      <c r="D1950" s="19" t="n">
        <v>61.6100990648</v>
      </c>
    </row>
    <row r="1951" customFormat="false" ht="14.25" hidden="false" customHeight="false" outlineLevel="0" collapsed="false">
      <c r="B1951" s="49" t="n">
        <v>2412575</v>
      </c>
      <c r="C1951" s="30" t="s">
        <v>1904</v>
      </c>
      <c r="D1951" s="19" t="n">
        <v>89.6496079908</v>
      </c>
    </row>
    <row r="1952" customFormat="false" ht="14.25" hidden="false" customHeight="false" outlineLevel="0" collapsed="false">
      <c r="B1952" s="49" t="n">
        <v>2412576</v>
      </c>
      <c r="C1952" s="30" t="s">
        <v>1905</v>
      </c>
      <c r="D1952" s="19" t="n">
        <v>134.9353354206</v>
      </c>
    </row>
    <row r="1953" customFormat="false" ht="14.25" hidden="false" customHeight="false" outlineLevel="0" collapsed="false">
      <c r="B1953" s="49" t="n">
        <v>2412577</v>
      </c>
      <c r="C1953" s="30" t="s">
        <v>1906</v>
      </c>
      <c r="D1953" s="19" t="n">
        <v>273.7885200336</v>
      </c>
    </row>
    <row r="1954" customFormat="false" ht="14.25" hidden="false" customHeight="false" outlineLevel="0" collapsed="false">
      <c r="B1954" s="49" t="n">
        <v>2412578</v>
      </c>
      <c r="C1954" s="30" t="s">
        <v>1907</v>
      </c>
      <c r="D1954" s="19" t="n">
        <v>396.5093844426</v>
      </c>
    </row>
    <row r="1955" customFormat="false" ht="14.25" hidden="false" customHeight="false" outlineLevel="0" collapsed="false">
      <c r="B1955" s="49" t="n">
        <v>2412601</v>
      </c>
      <c r="C1955" s="30" t="s">
        <v>1908</v>
      </c>
      <c r="D1955" s="19" t="n">
        <v>47.5519343156</v>
      </c>
    </row>
    <row r="1956" customFormat="false" ht="14.25" hidden="false" customHeight="false" outlineLevel="0" collapsed="false">
      <c r="B1956" s="49" t="n">
        <v>2412602</v>
      </c>
      <c r="C1956" s="30" t="s">
        <v>1909</v>
      </c>
      <c r="D1956" s="19" t="n">
        <v>46.6300874468</v>
      </c>
    </row>
    <row r="1957" customFormat="false" ht="14.25" hidden="false" customHeight="false" outlineLevel="0" collapsed="false">
      <c r="B1957" s="49" t="n">
        <v>2412603</v>
      </c>
      <c r="C1957" s="30" t="s">
        <v>1910</v>
      </c>
      <c r="D1957" s="19" t="n">
        <v>48.8962943326</v>
      </c>
    </row>
    <row r="1958" customFormat="false" ht="14.25" hidden="false" customHeight="false" outlineLevel="0" collapsed="false">
      <c r="B1958" s="49" t="n">
        <v>2412604</v>
      </c>
      <c r="C1958" s="30" t="s">
        <v>1911</v>
      </c>
      <c r="D1958" s="19" t="n">
        <v>69.5994385944</v>
      </c>
    </row>
    <row r="1959" customFormat="false" ht="14.25" hidden="false" customHeight="false" outlineLevel="0" collapsed="false">
      <c r="B1959" s="49" t="n">
        <v>2412605</v>
      </c>
      <c r="C1959" s="30" t="s">
        <v>1912</v>
      </c>
      <c r="D1959" s="19" t="n">
        <v>77.5503678378</v>
      </c>
    </row>
    <row r="1960" customFormat="false" ht="14.25" hidden="false" customHeight="false" outlineLevel="0" collapsed="false">
      <c r="B1960" s="49" t="n">
        <v>2412606</v>
      </c>
      <c r="C1960" s="30" t="s">
        <v>1913</v>
      </c>
      <c r="D1960" s="19" t="n">
        <v>119.9937340888</v>
      </c>
    </row>
    <row r="1961" customFormat="false" ht="14.25" hidden="false" customHeight="false" outlineLevel="0" collapsed="false">
      <c r="B1961" s="49" t="n">
        <v>2412662</v>
      </c>
      <c r="C1961" s="30" t="s">
        <v>1914</v>
      </c>
      <c r="D1961" s="19" t="n">
        <v>187.9031200904</v>
      </c>
    </row>
    <row r="1962" customFormat="false" ht="14.25" hidden="false" customHeight="false" outlineLevel="0" collapsed="false">
      <c r="B1962" s="49" t="n">
        <v>2412663</v>
      </c>
      <c r="C1962" s="30" t="s">
        <v>1915</v>
      </c>
      <c r="D1962" s="19" t="n">
        <v>251.203271748</v>
      </c>
    </row>
    <row r="1963" customFormat="false" ht="14.25" hidden="false" customHeight="false" outlineLevel="0" collapsed="false">
      <c r="B1963" s="49" t="n">
        <v>2412664</v>
      </c>
      <c r="C1963" s="30" t="s">
        <v>1916</v>
      </c>
      <c r="D1963" s="19" t="n">
        <v>293.2241248508</v>
      </c>
    </row>
    <row r="1964" customFormat="false" ht="14.25" hidden="false" customHeight="false" outlineLevel="0" collapsed="false">
      <c r="B1964" s="49" t="n">
        <v>2412665</v>
      </c>
      <c r="C1964" s="30" t="s">
        <v>1917</v>
      </c>
      <c r="D1964" s="19" t="n">
        <v>691.6156133172</v>
      </c>
    </row>
    <row r="1965" customFormat="false" ht="14.25" hidden="false" customHeight="false" outlineLevel="0" collapsed="false">
      <c r="B1965" s="49" t="n">
        <v>2412666</v>
      </c>
      <c r="C1965" s="30" t="s">
        <v>1918</v>
      </c>
      <c r="D1965" s="19" t="n">
        <v>910.6310652296</v>
      </c>
    </row>
    <row r="1966" customFormat="false" ht="14.25" hidden="false" customHeight="false" outlineLevel="0" collapsed="false">
      <c r="B1966" s="49" t="n">
        <v>2421500</v>
      </c>
      <c r="C1966" s="30" t="s">
        <v>1919</v>
      </c>
      <c r="D1966" s="19" t="n">
        <v>25.6196608954</v>
      </c>
    </row>
    <row r="1967" customFormat="false" ht="14.25" hidden="false" customHeight="false" outlineLevel="0" collapsed="false">
      <c r="B1967" s="49" t="n">
        <v>2421501</v>
      </c>
      <c r="C1967" s="30" t="s">
        <v>1920</v>
      </c>
      <c r="D1967" s="19" t="n">
        <v>29.0381763672</v>
      </c>
    </row>
    <row r="1968" customFormat="false" ht="14.25" hidden="false" customHeight="false" outlineLevel="0" collapsed="false">
      <c r="B1968" s="49" t="n">
        <v>2421502</v>
      </c>
      <c r="C1968" s="30" t="s">
        <v>1921</v>
      </c>
      <c r="D1968" s="19" t="n">
        <v>38.8712096344</v>
      </c>
    </row>
    <row r="1969" customFormat="false" ht="14.25" hidden="false" customHeight="false" outlineLevel="0" collapsed="false">
      <c r="B1969" s="49" t="n">
        <v>2421503</v>
      </c>
      <c r="C1969" s="30" t="s">
        <v>1922</v>
      </c>
      <c r="D1969" s="19" t="n">
        <v>50.6631674978</v>
      </c>
    </row>
    <row r="1970" customFormat="false" ht="14.25" hidden="false" customHeight="false" outlineLevel="0" collapsed="false">
      <c r="B1970" s="49" t="n">
        <v>2421510</v>
      </c>
      <c r="C1970" s="30" t="s">
        <v>1923</v>
      </c>
      <c r="D1970" s="19" t="n">
        <v>23.8911980164</v>
      </c>
    </row>
    <row r="1971" customFormat="false" ht="14.25" hidden="false" customHeight="false" outlineLevel="0" collapsed="false">
      <c r="B1971" s="49" t="n">
        <v>2421511</v>
      </c>
      <c r="C1971" s="30" t="s">
        <v>1924</v>
      </c>
      <c r="D1971" s="19" t="n">
        <v>27.3097134882</v>
      </c>
    </row>
    <row r="1972" customFormat="false" ht="14.25" hidden="false" customHeight="false" outlineLevel="0" collapsed="false">
      <c r="B1972" s="49" t="n">
        <v>2421512</v>
      </c>
      <c r="C1972" s="30" t="s">
        <v>1925</v>
      </c>
      <c r="D1972" s="19" t="n">
        <v>36.9506953244</v>
      </c>
    </row>
    <row r="1973" customFormat="false" ht="14.25" hidden="false" customHeight="false" outlineLevel="0" collapsed="false">
      <c r="B1973" s="49" t="n">
        <v>2421520</v>
      </c>
      <c r="C1973" s="30" t="s">
        <v>1926</v>
      </c>
      <c r="D1973" s="19" t="n">
        <v>23.9296083026</v>
      </c>
    </row>
    <row r="1974" customFormat="false" ht="14.25" hidden="false" customHeight="false" outlineLevel="0" collapsed="false">
      <c r="B1974" s="49" t="n">
        <v>2421521</v>
      </c>
      <c r="C1974" s="30" t="s">
        <v>1927</v>
      </c>
      <c r="D1974" s="19" t="n">
        <v>27.3097134882</v>
      </c>
    </row>
    <row r="1975" customFormat="false" ht="14.25" hidden="false" customHeight="false" outlineLevel="0" collapsed="false">
      <c r="B1975" s="49" t="n">
        <v>2421522</v>
      </c>
      <c r="C1975" s="30" t="s">
        <v>1928</v>
      </c>
      <c r="D1975" s="19" t="n">
        <v>38.602337631</v>
      </c>
    </row>
    <row r="1976" customFormat="false" ht="14.25" hidden="false" customHeight="false" outlineLevel="0" collapsed="false">
      <c r="B1976" s="49" t="n">
        <v>2421523</v>
      </c>
      <c r="C1976" s="30" t="s">
        <v>1929</v>
      </c>
      <c r="D1976" s="19" t="n">
        <v>51.0472703598</v>
      </c>
    </row>
    <row r="1977" customFormat="false" ht="14.25" hidden="false" customHeight="false" outlineLevel="0" collapsed="false">
      <c r="B1977" s="49" t="n">
        <v>2421531</v>
      </c>
      <c r="C1977" s="30" t="s">
        <v>1930</v>
      </c>
      <c r="D1977" s="19" t="n">
        <v>24.3521214508</v>
      </c>
    </row>
    <row r="1978" customFormat="false" ht="14.25" hidden="false" customHeight="false" outlineLevel="0" collapsed="false">
      <c r="B1978" s="49" t="n">
        <v>2421532</v>
      </c>
      <c r="C1978" s="30" t="s">
        <v>1931</v>
      </c>
      <c r="D1978" s="19" t="n">
        <v>30.536177529</v>
      </c>
    </row>
    <row r="1979" customFormat="false" ht="14.25" hidden="false" customHeight="false" outlineLevel="0" collapsed="false">
      <c r="B1979" s="49" t="n">
        <v>2421533</v>
      </c>
      <c r="C1979" s="30" t="s">
        <v>1932</v>
      </c>
      <c r="D1979" s="19" t="n">
        <v>38.3334656276</v>
      </c>
    </row>
    <row r="1980" customFormat="false" ht="14.25" hidden="false" customHeight="false" outlineLevel="0" collapsed="false">
      <c r="B1980" s="49" t="n">
        <v>2421534</v>
      </c>
      <c r="C1980" s="30" t="s">
        <v>1933</v>
      </c>
      <c r="D1980" s="19" t="n">
        <v>49.6645000566</v>
      </c>
    </row>
    <row r="1981" customFormat="false" ht="14.25" hidden="false" customHeight="false" outlineLevel="0" collapsed="false">
      <c r="B1981" s="49" t="n">
        <v>2421535</v>
      </c>
      <c r="C1981" s="30" t="s">
        <v>1934</v>
      </c>
      <c r="D1981" s="19" t="n">
        <v>64.2604088126</v>
      </c>
    </row>
    <row r="1982" customFormat="false" ht="14.25" hidden="false" customHeight="false" outlineLevel="0" collapsed="false">
      <c r="B1982" s="49" t="n">
        <v>2421536</v>
      </c>
      <c r="C1982" s="30" t="s">
        <v>1935</v>
      </c>
      <c r="D1982" s="19" t="n">
        <v>86.999298243</v>
      </c>
    </row>
    <row r="1983" customFormat="false" ht="14.25" hidden="false" customHeight="false" outlineLevel="0" collapsed="false">
      <c r="B1983" s="49" t="n">
        <v>2421541</v>
      </c>
      <c r="C1983" s="30" t="s">
        <v>1936</v>
      </c>
      <c r="D1983" s="19" t="n">
        <v>22.5468379994</v>
      </c>
    </row>
    <row r="1984" customFormat="false" ht="14.25" hidden="false" customHeight="false" outlineLevel="0" collapsed="false">
      <c r="B1984" s="49" t="n">
        <v>2421542</v>
      </c>
      <c r="C1984" s="30" t="s">
        <v>1937</v>
      </c>
      <c r="D1984" s="19" t="n">
        <v>29.7295615188</v>
      </c>
    </row>
    <row r="1985" customFormat="false" ht="14.25" hidden="false" customHeight="false" outlineLevel="0" collapsed="false">
      <c r="B1985" s="49" t="n">
        <v>2421543</v>
      </c>
      <c r="C1985" s="30" t="s">
        <v>1938</v>
      </c>
      <c r="D1985" s="19" t="n">
        <v>37.065926183</v>
      </c>
    </row>
    <row r="1986" customFormat="false" ht="14.25" hidden="false" customHeight="false" outlineLevel="0" collapsed="false">
      <c r="B1986" s="49" t="n">
        <v>2421544</v>
      </c>
      <c r="C1986" s="30" t="s">
        <v>1939</v>
      </c>
      <c r="D1986" s="19" t="n">
        <v>51.0472703598</v>
      </c>
    </row>
    <row r="1987" customFormat="false" ht="14.25" hidden="false" customHeight="false" outlineLevel="0" collapsed="false">
      <c r="B1987" s="49" t="n">
        <v>2421545</v>
      </c>
      <c r="C1987" s="30" t="s">
        <v>1940</v>
      </c>
      <c r="D1987" s="19" t="n">
        <v>60.7650727684</v>
      </c>
    </row>
    <row r="1988" customFormat="false" ht="14.25" hidden="false" customHeight="false" outlineLevel="0" collapsed="false">
      <c r="B1988" s="49" t="n">
        <v>2421546</v>
      </c>
      <c r="C1988" s="30" t="s">
        <v>1941</v>
      </c>
      <c r="D1988" s="19" t="n">
        <v>83.6191930574</v>
      </c>
    </row>
    <row r="1989" customFormat="false" ht="14.25" hidden="false" customHeight="false" outlineLevel="0" collapsed="false">
      <c r="B1989" s="49" t="n">
        <v>2421561</v>
      </c>
      <c r="C1989" s="30" t="s">
        <v>1942</v>
      </c>
      <c r="D1989" s="19" t="n">
        <v>27.3097134882</v>
      </c>
    </row>
    <row r="1990" customFormat="false" ht="14.25" hidden="false" customHeight="false" outlineLevel="0" collapsed="false">
      <c r="B1990" s="49" t="n">
        <v>2431511</v>
      </c>
      <c r="C1990" s="30" t="s">
        <v>1943</v>
      </c>
      <c r="D1990" s="19" t="n">
        <v>28.8845352224</v>
      </c>
    </row>
    <row r="1991" customFormat="false" ht="14.25" hidden="false" customHeight="false" outlineLevel="0" collapsed="false">
      <c r="B1991" s="49" t="n">
        <v>2431512</v>
      </c>
      <c r="C1991" s="30" t="s">
        <v>1944</v>
      </c>
      <c r="D1991" s="19" t="n">
        <v>36.0672587418</v>
      </c>
    </row>
    <row r="1992" customFormat="false" ht="14.25" hidden="false" customHeight="false" outlineLevel="0" collapsed="false">
      <c r="B1992" s="49" t="n">
        <v>2431513</v>
      </c>
      <c r="C1992" s="30" t="s">
        <v>1945</v>
      </c>
      <c r="D1992" s="19" t="n">
        <v>51.6234246528</v>
      </c>
    </row>
    <row r="1993" customFormat="false" ht="14.25" hidden="false" customHeight="false" outlineLevel="0" collapsed="false">
      <c r="B1993" s="49" t="n">
        <v>2431514</v>
      </c>
      <c r="C1993" s="30" t="s">
        <v>1946</v>
      </c>
      <c r="D1993" s="19" t="n">
        <v>66.5266156984</v>
      </c>
    </row>
    <row r="1994" customFormat="false" ht="14.25" hidden="false" customHeight="false" outlineLevel="0" collapsed="false">
      <c r="B1994" s="49" t="n">
        <v>2431515</v>
      </c>
      <c r="C1994" s="30" t="s">
        <v>1947</v>
      </c>
      <c r="D1994" s="19" t="n">
        <v>86.4999645224</v>
      </c>
    </row>
    <row r="1995" customFormat="false" ht="14.25" hidden="false" customHeight="false" outlineLevel="0" collapsed="false">
      <c r="B1995" s="49" t="n">
        <v>2431516</v>
      </c>
      <c r="C1995" s="30" t="s">
        <v>1948</v>
      </c>
      <c r="D1995" s="19" t="n">
        <v>130.1724599318</v>
      </c>
    </row>
    <row r="1996" customFormat="false" ht="14.25" hidden="false" customHeight="false" outlineLevel="0" collapsed="false">
      <c r="B1996" s="49" t="n">
        <v>2431591</v>
      </c>
      <c r="C1996" s="30" t="s">
        <v>1949</v>
      </c>
      <c r="D1996" s="19" t="n">
        <v>28.8845352224</v>
      </c>
    </row>
    <row r="1997" customFormat="false" ht="14.25" hidden="false" customHeight="false" outlineLevel="0" collapsed="false">
      <c r="B1997" s="49" t="n">
        <v>2432571</v>
      </c>
      <c r="C1997" s="30" t="s">
        <v>1950</v>
      </c>
      <c r="D1997" s="19" t="n">
        <v>32.9176152734</v>
      </c>
    </row>
    <row r="1998" customFormat="false" ht="14.25" hidden="false" customHeight="false" outlineLevel="0" collapsed="false">
      <c r="B1998" s="49" t="n">
        <v>2432572</v>
      </c>
      <c r="C1998" s="30" t="s">
        <v>1951</v>
      </c>
      <c r="D1998" s="19" t="n">
        <v>43.8261365542</v>
      </c>
    </row>
    <row r="1999" customFormat="false" ht="14.25" hidden="false" customHeight="false" outlineLevel="0" collapsed="false">
      <c r="B1999" s="49" t="n">
        <v>2432573</v>
      </c>
      <c r="C1999" s="30" t="s">
        <v>1952</v>
      </c>
      <c r="D1999" s="19" t="n">
        <v>58.575686455</v>
      </c>
    </row>
    <row r="2000" customFormat="false" ht="14.25" hidden="false" customHeight="false" outlineLevel="0" collapsed="false">
      <c r="B2000" s="49" t="n">
        <v>2432574</v>
      </c>
      <c r="C2000" s="30" t="s">
        <v>1953</v>
      </c>
      <c r="D2000" s="19" t="n">
        <v>83.542372485</v>
      </c>
    </row>
    <row r="2001" customFormat="false" ht="14.25" hidden="false" customHeight="false" outlineLevel="0" collapsed="false">
      <c r="B2001" s="49" t="n">
        <v>2432575</v>
      </c>
      <c r="C2001" s="30" t="s">
        <v>1954</v>
      </c>
      <c r="D2001" s="19" t="n">
        <v>121.7221969678</v>
      </c>
    </row>
    <row r="2002" customFormat="false" ht="14.25" hidden="false" customHeight="false" outlineLevel="0" collapsed="false">
      <c r="B2002" s="49" t="n">
        <v>2432576</v>
      </c>
      <c r="C2002" s="30" t="s">
        <v>1955</v>
      </c>
      <c r="D2002" s="19" t="n">
        <v>183.601168036</v>
      </c>
    </row>
    <row r="2003" customFormat="false" ht="14.25" hidden="false" customHeight="false" outlineLevel="0" collapsed="false">
      <c r="B2003" s="49" t="n">
        <v>2432591</v>
      </c>
      <c r="C2003" s="30" t="s">
        <v>1956</v>
      </c>
      <c r="D2003" s="19" t="n">
        <v>38.5255170586</v>
      </c>
    </row>
    <row r="2004" customFormat="false" ht="14.25" hidden="false" customHeight="false" outlineLevel="0" collapsed="false">
      <c r="B2004" s="49" t="n">
        <v>2638500</v>
      </c>
      <c r="C2004" s="30" t="s">
        <v>1957</v>
      </c>
      <c r="D2004" s="19" t="n">
        <v>12.7459581392</v>
      </c>
    </row>
    <row r="2005" customFormat="false" ht="14.25" hidden="false" customHeight="false" outlineLevel="0" collapsed="false">
      <c r="B2005" s="49" t="n">
        <v>2638502</v>
      </c>
      <c r="C2005" s="30" t="s">
        <v>1958</v>
      </c>
      <c r="D2005" s="19" t="n">
        <v>19.0115274492</v>
      </c>
    </row>
    <row r="2006" customFormat="false" ht="14.25" hidden="false" customHeight="false" outlineLevel="0" collapsed="false">
      <c r="B2006" s="49" t="n">
        <v>2638503</v>
      </c>
      <c r="C2006" s="30" t="s">
        <v>1959</v>
      </c>
      <c r="D2006" s="19" t="n">
        <v>25.4561130252</v>
      </c>
    </row>
    <row r="2007" customFormat="false" ht="14.25" hidden="false" customHeight="false" outlineLevel="0" collapsed="false">
      <c r="B2007" s="49" t="n">
        <v>2638504</v>
      </c>
      <c r="C2007" s="30" t="s">
        <v>1960</v>
      </c>
      <c r="D2007" s="19" t="n">
        <v>40.7799053948</v>
      </c>
    </row>
    <row r="2008" customFormat="false" ht="14.25" hidden="false" customHeight="false" outlineLevel="0" collapsed="false">
      <c r="B2008" s="49" t="n">
        <v>2638505</v>
      </c>
      <c r="C2008" s="30" t="s">
        <v>1961</v>
      </c>
      <c r="D2008" s="19" t="n">
        <v>59.5408100716</v>
      </c>
    </row>
    <row r="2009" customFormat="false" ht="14.25" hidden="false" customHeight="false" outlineLevel="0" collapsed="false">
      <c r="B2009" s="49" t="n">
        <v>2638506</v>
      </c>
      <c r="C2009" s="30" t="s">
        <v>1962</v>
      </c>
      <c r="D2009" s="19" t="n">
        <v>92.4081965092</v>
      </c>
    </row>
    <row r="2010" customFormat="false" ht="14.25" hidden="false" customHeight="false" outlineLevel="0" collapsed="false">
      <c r="B2010" s="49" t="n">
        <v>2638507</v>
      </c>
      <c r="C2010" s="30" t="s">
        <v>1963</v>
      </c>
      <c r="D2010" s="19" t="n">
        <v>190.294290758</v>
      </c>
    </row>
    <row r="2011" customFormat="false" ht="14.25" hidden="false" customHeight="false" outlineLevel="0" collapsed="false">
      <c r="B2011" s="49" t="n">
        <v>2638508</v>
      </c>
      <c r="C2011" s="30" t="s">
        <v>1964</v>
      </c>
      <c r="D2011" s="19" t="n">
        <v>280.9839311136</v>
      </c>
    </row>
    <row r="2012" customFormat="false" ht="14.25" hidden="false" customHeight="false" outlineLevel="0" collapsed="false">
      <c r="B2012" s="49" t="n">
        <v>2638751</v>
      </c>
      <c r="C2012" s="30" t="s">
        <v>1965</v>
      </c>
      <c r="D2012" s="19" t="n">
        <v>15.2879891164</v>
      </c>
    </row>
    <row r="2013" customFormat="false" ht="14.25" hidden="false" customHeight="false" outlineLevel="0" collapsed="false">
      <c r="B2013" s="49" t="n">
        <v>2638752</v>
      </c>
      <c r="C2013" s="30" t="s">
        <v>1966</v>
      </c>
      <c r="D2013" s="19" t="n">
        <v>21.8757877052</v>
      </c>
    </row>
    <row r="2014" customFormat="false" ht="14.25" hidden="false" customHeight="false" outlineLevel="0" collapsed="false">
      <c r="B2014" s="49" t="n">
        <v>2638753</v>
      </c>
      <c r="C2014" s="30" t="s">
        <v>1967</v>
      </c>
      <c r="D2014" s="19" t="n">
        <v>24.4536219356</v>
      </c>
    </row>
    <row r="2015" customFormat="false" ht="14.25" hidden="false" customHeight="false" outlineLevel="0" collapsed="false">
      <c r="B2015" s="49" t="n">
        <v>2638754</v>
      </c>
      <c r="C2015" s="30" t="s">
        <v>1968</v>
      </c>
      <c r="D2015" s="19" t="n">
        <v>29.2154546112</v>
      </c>
    </row>
    <row r="2016" customFormat="false" ht="14.25" hidden="false" customHeight="false" outlineLevel="0" collapsed="false">
      <c r="B2016" s="49" t="n">
        <v>2638755</v>
      </c>
      <c r="C2016" s="30" t="s">
        <v>1969</v>
      </c>
      <c r="D2016" s="19" t="n">
        <v>39.2403655072</v>
      </c>
    </row>
    <row r="2017" customFormat="false" ht="14.25" hidden="false" customHeight="false" outlineLevel="0" collapsed="false">
      <c r="B2017" s="49" t="n">
        <v>2638756</v>
      </c>
      <c r="C2017" s="30" t="s">
        <v>1970</v>
      </c>
      <c r="D2017" s="19" t="n">
        <v>37.3427930876</v>
      </c>
    </row>
    <row r="2018" customFormat="false" ht="14.25" hidden="false" customHeight="false" outlineLevel="0" collapsed="false">
      <c r="B2018" s="49" t="n">
        <v>2638800</v>
      </c>
      <c r="C2018" s="30" t="s">
        <v>1971</v>
      </c>
      <c r="D2018" s="19" t="n">
        <v>16.290480206</v>
      </c>
    </row>
    <row r="2019" customFormat="false" ht="14.25" hidden="false" customHeight="false" outlineLevel="0" collapsed="false">
      <c r="B2019" s="49" t="n">
        <v>2638802</v>
      </c>
      <c r="C2019" s="30" t="s">
        <v>1972</v>
      </c>
      <c r="D2019" s="19" t="n">
        <v>17.8658233468</v>
      </c>
    </row>
    <row r="2020" customFormat="false" ht="14.25" hidden="false" customHeight="false" outlineLevel="0" collapsed="false">
      <c r="B2020" s="49" t="n">
        <v>2638803</v>
      </c>
      <c r="C2020" s="30" t="s">
        <v>1973</v>
      </c>
      <c r="D2020" s="19" t="n">
        <v>25.3845065188</v>
      </c>
    </row>
    <row r="2021" customFormat="false" ht="14.25" hidden="false" customHeight="false" outlineLevel="0" collapsed="false">
      <c r="B2021" s="49" t="n">
        <v>2638804</v>
      </c>
      <c r="C2021" s="30" t="s">
        <v>1974</v>
      </c>
      <c r="D2021" s="19" t="n">
        <v>23.0572950608</v>
      </c>
    </row>
    <row r="2022" customFormat="false" ht="14.25" hidden="false" customHeight="false" outlineLevel="0" collapsed="false">
      <c r="B2022" s="49" t="n">
        <v>2638805</v>
      </c>
      <c r="C2022" s="30" t="s">
        <v>1975</v>
      </c>
      <c r="D2022" s="19" t="n">
        <v>32.938992944</v>
      </c>
    </row>
    <row r="2023" customFormat="false" ht="14.25" hidden="false" customHeight="false" outlineLevel="0" collapsed="false">
      <c r="B2023" s="49" t="n">
        <v>2638806</v>
      </c>
      <c r="C2023" s="30" t="s">
        <v>1976</v>
      </c>
      <c r="D2023" s="19" t="n">
        <v>48.7640308584</v>
      </c>
    </row>
    <row r="2024" customFormat="false" ht="14.25" hidden="false" customHeight="false" outlineLevel="0" collapsed="false">
      <c r="B2024" s="49" t="n">
        <v>2638901</v>
      </c>
      <c r="C2024" s="30" t="s">
        <v>1977</v>
      </c>
      <c r="D2024" s="19" t="n">
        <v>20.1572315516</v>
      </c>
    </row>
    <row r="2025" customFormat="false" ht="14.25" hidden="false" customHeight="false" outlineLevel="0" collapsed="false">
      <c r="B2025" s="49" t="n">
        <v>2638902</v>
      </c>
      <c r="C2025" s="30" t="s">
        <v>1978</v>
      </c>
      <c r="D2025" s="19" t="n">
        <v>23.4869340992</v>
      </c>
    </row>
    <row r="2026" customFormat="false" ht="14.25" hidden="false" customHeight="false" outlineLevel="0" collapsed="false">
      <c r="B2026" s="49" t="n">
        <v>2638903</v>
      </c>
      <c r="C2026" s="30" t="s">
        <v>1979</v>
      </c>
      <c r="D2026" s="19" t="n">
        <v>32.8315831844</v>
      </c>
    </row>
    <row r="2027" customFormat="false" ht="14.25" hidden="false" customHeight="false" outlineLevel="0" collapsed="false">
      <c r="B2027" s="49" t="n">
        <v>2638904</v>
      </c>
      <c r="C2027" s="30" t="s">
        <v>1980</v>
      </c>
      <c r="D2027" s="19" t="n">
        <v>41.710789978</v>
      </c>
    </row>
    <row r="2028" customFormat="false" ht="14.25" hidden="false" customHeight="false" outlineLevel="0" collapsed="false">
      <c r="B2028" s="49" t="n">
        <v>2638905</v>
      </c>
      <c r="C2028" s="30" t="s">
        <v>1981</v>
      </c>
      <c r="D2028" s="19" t="n">
        <v>60.86553044</v>
      </c>
    </row>
    <row r="2029" customFormat="false" ht="14.25" hidden="false" customHeight="false" outlineLevel="0" collapsed="false">
      <c r="B2029" s="49" t="n">
        <v>2638906</v>
      </c>
      <c r="C2029" s="30" t="s">
        <v>1982</v>
      </c>
      <c r="D2029" s="19" t="n">
        <v>86.643872744</v>
      </c>
    </row>
    <row r="2030" customFormat="false" ht="14.25" hidden="false" customHeight="false" outlineLevel="0" collapsed="false">
      <c r="B2030" s="49" t="n">
        <v>2638907</v>
      </c>
      <c r="C2030" s="30" t="s">
        <v>1983</v>
      </c>
      <c r="D2030" s="19" t="n">
        <v>151.7699903148</v>
      </c>
    </row>
    <row r="2031" customFormat="false" ht="14.25" hidden="false" customHeight="false" outlineLevel="0" collapsed="false">
      <c r="B2031" s="49" t="n">
        <v>2638908</v>
      </c>
      <c r="C2031" s="30" t="s">
        <v>1984</v>
      </c>
      <c r="D2031" s="19" t="n">
        <v>185.639867842</v>
      </c>
    </row>
    <row r="2032" customFormat="false" ht="14.25" hidden="false" customHeight="false" outlineLevel="0" collapsed="false">
      <c r="B2032" s="49" t="n">
        <v>2651700</v>
      </c>
      <c r="C2032" s="30" t="s">
        <v>1985</v>
      </c>
      <c r="D2032" s="19" t="n">
        <v>5.91778952778</v>
      </c>
    </row>
    <row r="2033" customFormat="false" ht="14.25" hidden="false" customHeight="false" outlineLevel="0" collapsed="false">
      <c r="B2033" s="49" t="n">
        <v>2651800</v>
      </c>
      <c r="C2033" s="30" t="s">
        <v>1986</v>
      </c>
      <c r="D2033" s="19" t="n">
        <v>5.91778952778</v>
      </c>
    </row>
    <row r="2034" customFormat="false" ht="14.25" hidden="false" customHeight="false" outlineLevel="0" collapsed="false">
      <c r="B2034" s="49" t="n">
        <v>2651900</v>
      </c>
      <c r="C2034" s="30" t="s">
        <v>1987</v>
      </c>
      <c r="D2034" s="19" t="n">
        <v>2.596191534768</v>
      </c>
    </row>
    <row r="2035" customFormat="false" ht="14.25" hidden="false" customHeight="false" outlineLevel="0" collapsed="false">
      <c r="B2035" s="49" t="n">
        <v>2651902</v>
      </c>
      <c r="C2035" s="30" t="s">
        <v>1988</v>
      </c>
      <c r="D2035" s="19" t="n">
        <v>3.550673716668</v>
      </c>
    </row>
    <row r="2036" customFormat="false" ht="14.25" hidden="false" customHeight="false" outlineLevel="0" collapsed="false">
      <c r="B2036" s="49" t="n">
        <v>2651903</v>
      </c>
      <c r="C2036" s="30" t="s">
        <v>1989</v>
      </c>
      <c r="D2036" s="19" t="n">
        <v>4.276080174912</v>
      </c>
    </row>
    <row r="2037" customFormat="false" ht="14.25" hidden="false" customHeight="false" outlineLevel="0" collapsed="false">
      <c r="B2037" s="49" t="n">
        <v>2651904</v>
      </c>
      <c r="C2037" s="30" t="s">
        <v>1990</v>
      </c>
      <c r="D2037" s="19" t="n">
        <v>5.765072378676</v>
      </c>
    </row>
    <row r="2038" customFormat="false" ht="14.25" hidden="false" customHeight="false" outlineLevel="0" collapsed="false">
      <c r="B2038" s="49" t="n">
        <v>2651906</v>
      </c>
      <c r="C2038" s="30" t="s">
        <v>1991</v>
      </c>
      <c r="D2038" s="19" t="n">
        <v>8.284905338892</v>
      </c>
    </row>
    <row r="2039" customFormat="false" ht="14.25" hidden="false" customHeight="false" outlineLevel="0" collapsed="false">
      <c r="B2039" s="49" t="n">
        <v>2651907</v>
      </c>
      <c r="C2039" s="30" t="s">
        <v>1992</v>
      </c>
      <c r="D2039" s="19" t="n">
        <v>22.258524481908</v>
      </c>
    </row>
    <row r="2040" customFormat="false" ht="14.25" hidden="false" customHeight="false" outlineLevel="0" collapsed="false">
      <c r="B2040" s="49" t="n">
        <v>2652001</v>
      </c>
      <c r="C2040" s="30" t="s">
        <v>1993</v>
      </c>
      <c r="D2040" s="19" t="n">
        <v>2.596191534768</v>
      </c>
    </row>
    <row r="2041" customFormat="false" ht="14.25" hidden="false" customHeight="false" outlineLevel="0" collapsed="false">
      <c r="B2041" s="49" t="n">
        <v>2652003</v>
      </c>
      <c r="C2041" s="30" t="s">
        <v>1994</v>
      </c>
      <c r="D2041" s="19" t="n">
        <v>2.596191534768</v>
      </c>
    </row>
    <row r="2042" customFormat="false" ht="14.25" hidden="false" customHeight="false" outlineLevel="0" collapsed="false">
      <c r="B2042" s="49" t="n">
        <v>2652004</v>
      </c>
      <c r="C2042" s="30" t="s">
        <v>1995</v>
      </c>
      <c r="D2042" s="19" t="n">
        <v>2.596191534768</v>
      </c>
    </row>
    <row r="2043" customFormat="false" ht="14.25" hidden="false" customHeight="false" outlineLevel="0" collapsed="false">
      <c r="B2043" s="49" t="n">
        <v>2776640</v>
      </c>
      <c r="C2043" s="30" t="s">
        <v>1996</v>
      </c>
      <c r="D2043" s="19" t="n">
        <v>81.711366308</v>
      </c>
    </row>
    <row r="2044" customFormat="false" ht="14.25" hidden="false" customHeight="false" outlineLevel="0" collapsed="false">
      <c r="B2044" s="49" t="n">
        <v>2776651</v>
      </c>
      <c r="C2044" s="30" t="s">
        <v>1997</v>
      </c>
      <c r="D2044" s="19" t="n">
        <v>75.440582932</v>
      </c>
    </row>
    <row r="2045" customFormat="false" ht="14.25" hidden="false" customHeight="false" outlineLevel="0" collapsed="false">
      <c r="B2045" s="49" t="n">
        <v>2776653</v>
      </c>
      <c r="C2045" s="30" t="s">
        <v>1998</v>
      </c>
      <c r="D2045" s="19" t="n">
        <v>112.300553508</v>
      </c>
    </row>
    <row r="2046" customFormat="false" ht="14.25" hidden="false" customHeight="false" outlineLevel="0" collapsed="false">
      <c r="B2046" s="49" t="n">
        <v>2776654</v>
      </c>
      <c r="C2046" s="30" t="s">
        <v>1999</v>
      </c>
      <c r="D2046" s="19" t="n">
        <v>105.762114744</v>
      </c>
    </row>
    <row r="2047" customFormat="false" ht="14.25" hidden="false" customHeight="false" outlineLevel="0" collapsed="false">
      <c r="B2047" s="49" t="n">
        <v>2845122</v>
      </c>
      <c r="C2047" s="30" t="s">
        <v>2000</v>
      </c>
      <c r="D2047" s="19" t="n">
        <v>15.1291339056</v>
      </c>
    </row>
    <row r="2048" customFormat="false" ht="14.25" hidden="false" customHeight="false" outlineLevel="0" collapsed="false">
      <c r="B2048" s="49" t="n">
        <v>2845123</v>
      </c>
      <c r="C2048" s="30" t="s">
        <v>2001</v>
      </c>
      <c r="D2048" s="19" t="n">
        <v>17.7194818944</v>
      </c>
    </row>
    <row r="2049" customFormat="false" ht="14.25" hidden="false" customHeight="false" outlineLevel="0" collapsed="false">
      <c r="B2049" s="49" t="n">
        <v>2845124</v>
      </c>
      <c r="C2049" s="30" t="s">
        <v>2002</v>
      </c>
      <c r="D2049" s="19" t="n">
        <v>19.4463805536</v>
      </c>
    </row>
    <row r="2050" customFormat="false" ht="14.25" hidden="false" customHeight="false" outlineLevel="0" collapsed="false">
      <c r="B2050" s="49" t="n">
        <v>2845132</v>
      </c>
      <c r="C2050" s="30" t="s">
        <v>2003</v>
      </c>
      <c r="D2050" s="19" t="n">
        <v>15.767335584</v>
      </c>
    </row>
    <row r="2051" customFormat="false" ht="14.25" hidden="false" customHeight="false" outlineLevel="0" collapsed="false">
      <c r="B2051" s="49" t="n">
        <v>2845142</v>
      </c>
      <c r="C2051" s="30" t="s">
        <v>2004</v>
      </c>
      <c r="D2051" s="19" t="n">
        <v>21.0606553872</v>
      </c>
    </row>
    <row r="2052" customFormat="false" ht="14.25" hidden="false" customHeight="false" outlineLevel="0" collapsed="false">
      <c r="B2052" s="49" t="n">
        <v>3302101</v>
      </c>
      <c r="C2052" s="64" t="s">
        <v>2005</v>
      </c>
      <c r="D2052" s="19" t="n">
        <v>16.266147898</v>
      </c>
    </row>
    <row r="2053" customFormat="false" ht="14.25" hidden="false" customHeight="false" outlineLevel="0" collapsed="false">
      <c r="B2053" s="49" t="n">
        <v>3302102</v>
      </c>
      <c r="C2053" s="64" t="s">
        <v>2006</v>
      </c>
      <c r="D2053" s="19" t="n">
        <v>16.266147898</v>
      </c>
    </row>
    <row r="2054" customFormat="false" ht="14.25" hidden="false" customHeight="false" outlineLevel="0" collapsed="false">
      <c r="B2054" s="49" t="n">
        <v>3302111</v>
      </c>
      <c r="C2054" s="64" t="s">
        <v>2007</v>
      </c>
      <c r="D2054" s="19" t="n">
        <v>17.586175607</v>
      </c>
    </row>
    <row r="2055" customFormat="false" ht="14.25" hidden="false" customHeight="false" outlineLevel="0" collapsed="false">
      <c r="B2055" s="49" t="n">
        <v>3302112</v>
      </c>
      <c r="C2055" s="64" t="s">
        <v>2008</v>
      </c>
      <c r="D2055" s="19" t="n">
        <v>17.586175607</v>
      </c>
    </row>
    <row r="2056" s="12" customFormat="true" ht="12.75" hidden="false" customHeight="false" outlineLevel="0" collapsed="false">
      <c r="B2056" s="65"/>
      <c r="C2056" s="66"/>
      <c r="D2056" s="67"/>
    </row>
    <row r="2057" s="68" customFormat="true" ht="12.75" hidden="false" customHeight="false" outlineLevel="0" collapsed="false">
      <c r="B2057" s="49" t="s">
        <v>2009</v>
      </c>
      <c r="C2057" s="69" t="s">
        <v>2010</v>
      </c>
      <c r="D2057" s="33" t="n">
        <v>1.2692574125</v>
      </c>
    </row>
    <row r="2058" s="68" customFormat="true" ht="12.75" hidden="false" customHeight="false" outlineLevel="0" collapsed="false">
      <c r="B2058" s="49" t="s">
        <v>2011</v>
      </c>
      <c r="C2058" s="69" t="s">
        <v>2012</v>
      </c>
      <c r="D2058" s="33" t="n">
        <v>1.3210638375</v>
      </c>
    </row>
    <row r="2059" s="68" customFormat="true" ht="12.75" hidden="false" customHeight="false" outlineLevel="0" collapsed="false">
      <c r="B2059" s="49" t="s">
        <v>2013</v>
      </c>
      <c r="C2059" s="69" t="s">
        <v>2014</v>
      </c>
      <c r="D2059" s="33" t="n">
        <v>1.191547775</v>
      </c>
    </row>
    <row r="2060" s="68" customFormat="true" ht="12.75" hidden="false" customHeight="false" outlineLevel="0" collapsed="false">
      <c r="B2060" s="49" t="s">
        <v>2015</v>
      </c>
      <c r="C2060" s="70" t="s">
        <v>2016</v>
      </c>
      <c r="D2060" s="33" t="n">
        <v>2.2794827</v>
      </c>
    </row>
    <row r="2061" s="68" customFormat="true" ht="12.75" hidden="false" customHeight="false" outlineLevel="0" collapsed="false">
      <c r="B2061" s="49" t="s">
        <v>2017</v>
      </c>
      <c r="C2061" s="70" t="s">
        <v>2018</v>
      </c>
      <c r="D2061" s="33" t="n">
        <v>2.6162244625</v>
      </c>
    </row>
    <row r="2062" s="12" customFormat="true" ht="12.75" hidden="false" customHeight="false" outlineLevel="0" collapsed="false">
      <c r="B2062" s="49" t="s">
        <v>2019</v>
      </c>
      <c r="C2062" s="70" t="s">
        <v>2020</v>
      </c>
      <c r="D2062" s="33" t="n">
        <v>3.21199835</v>
      </c>
    </row>
    <row r="2063" s="12" customFormat="true" ht="12.75" hidden="false" customHeight="false" outlineLevel="0" collapsed="false">
      <c r="B2063" s="49" t="s">
        <v>2021</v>
      </c>
      <c r="C2063" s="69" t="s">
        <v>2022</v>
      </c>
      <c r="D2063" s="71" t="n">
        <v>1.4505799</v>
      </c>
    </row>
    <row r="2064" s="12" customFormat="true" ht="12.75" hidden="false" customHeight="false" outlineLevel="0" collapsed="false">
      <c r="B2064" s="49" t="s">
        <v>2023</v>
      </c>
      <c r="C2064" s="69" t="s">
        <v>2024</v>
      </c>
      <c r="D2064" s="71" t="n">
        <v>1.3210638375</v>
      </c>
    </row>
    <row r="2065" s="12" customFormat="true" ht="12.75" hidden="false" customHeight="false" outlineLevel="0" collapsed="false">
      <c r="B2065" s="49" t="s">
        <v>2025</v>
      </c>
      <c r="C2065" s="69" t="s">
        <v>2026</v>
      </c>
      <c r="D2065" s="71" t="n">
        <v>1.2174509875</v>
      </c>
    </row>
    <row r="2066" s="12" customFormat="true" ht="12.75" hidden="false" customHeight="false" outlineLevel="0" collapsed="false">
      <c r="B2066" s="49" t="s">
        <v>2027</v>
      </c>
      <c r="C2066" s="69" t="s">
        <v>2028</v>
      </c>
      <c r="D2066" s="71" t="n">
        <v>2.4608051875</v>
      </c>
    </row>
    <row r="2067" s="12" customFormat="true" ht="12.75" hidden="false" customHeight="false" outlineLevel="0" collapsed="false">
      <c r="B2067" s="49" t="s">
        <v>2029</v>
      </c>
      <c r="C2067" s="69" t="s">
        <v>2030</v>
      </c>
      <c r="D2067" s="71" t="n">
        <v>1.8391280875</v>
      </c>
    </row>
    <row r="2068" s="12" customFormat="true" ht="12.75" hidden="false" customHeight="false" outlineLevel="0" collapsed="false">
      <c r="B2068" s="49" t="s">
        <v>2031</v>
      </c>
      <c r="C2068" s="69" t="s">
        <v>2032</v>
      </c>
      <c r="D2068" s="71" t="n">
        <v>1.6837088125</v>
      </c>
    </row>
    <row r="2069" s="12" customFormat="true" ht="12.75" hidden="false" customHeight="false" outlineLevel="0" collapsed="false">
      <c r="B2069" s="49" t="s">
        <v>2033</v>
      </c>
      <c r="C2069" s="70" t="s">
        <v>2034</v>
      </c>
      <c r="D2069" s="71" t="n">
        <v>2.8752565875</v>
      </c>
    </row>
    <row r="2070" s="12" customFormat="true" ht="12.75" hidden="false" customHeight="false" outlineLevel="0" collapsed="false">
      <c r="B2070" s="49" t="s">
        <v>2035</v>
      </c>
      <c r="C2070" s="70" t="s">
        <v>2036</v>
      </c>
      <c r="D2070" s="71" t="n">
        <v>3.4969336875</v>
      </c>
    </row>
    <row r="2071" s="12" customFormat="true" ht="12.75" hidden="false" customHeight="false" outlineLevel="0" collapsed="false">
      <c r="B2071" s="49" t="s">
        <v>2037</v>
      </c>
      <c r="C2071" s="70" t="s">
        <v>2038</v>
      </c>
      <c r="D2071" s="71" t="n">
        <v>4.2222236375</v>
      </c>
    </row>
    <row r="2072" s="12" customFormat="true" ht="12.75" hidden="false" customHeight="false" outlineLevel="0" collapsed="false">
      <c r="B2072" s="49" t="s">
        <v>2039</v>
      </c>
      <c r="C2072" s="69" t="s">
        <v>2040</v>
      </c>
      <c r="D2072" s="71" t="n">
        <v>1.8650313</v>
      </c>
    </row>
    <row r="2073" s="12" customFormat="true" ht="12.75" hidden="false" customHeight="false" outlineLevel="0" collapsed="false">
      <c r="B2073" s="49" t="s">
        <v>2041</v>
      </c>
      <c r="C2073" s="69" t="s">
        <v>2042</v>
      </c>
      <c r="D2073" s="71" t="n">
        <v>1.6837088125</v>
      </c>
    </row>
    <row r="2074" s="12" customFormat="true" ht="12.75" hidden="false" customHeight="false" outlineLevel="0" collapsed="false">
      <c r="B2074" s="49" t="s">
        <v>2043</v>
      </c>
      <c r="C2074" s="69" t="s">
        <v>2044</v>
      </c>
      <c r="D2074" s="71" t="n">
        <v>1.709612025</v>
      </c>
    </row>
    <row r="2075" s="12" customFormat="true" ht="12.75" hidden="false" customHeight="false" outlineLevel="0" collapsed="false">
      <c r="B2075" s="49" t="s">
        <v>2045</v>
      </c>
      <c r="C2075" s="69" t="s">
        <v>2046</v>
      </c>
      <c r="D2075" s="71" t="n">
        <v>3.1083855</v>
      </c>
    </row>
    <row r="2076" s="12" customFormat="true" ht="12.75" hidden="false" customHeight="false" outlineLevel="0" collapsed="false">
      <c r="B2076" s="49" t="s">
        <v>2047</v>
      </c>
      <c r="C2076" s="69" t="s">
        <v>2048</v>
      </c>
      <c r="D2076" s="71" t="n">
        <v>2.2017730625</v>
      </c>
    </row>
    <row r="2077" s="12" customFormat="true" ht="12.75" hidden="false" customHeight="false" outlineLevel="0" collapsed="false">
      <c r="B2077" s="49" t="s">
        <v>2049</v>
      </c>
      <c r="C2077" s="70" t="s">
        <v>2050</v>
      </c>
      <c r="D2077" s="71" t="n">
        <v>5.1806425</v>
      </c>
    </row>
    <row r="2078" s="12" customFormat="true" ht="12.75" hidden="false" customHeight="false" outlineLevel="0" collapsed="false">
      <c r="B2078" s="49" t="s">
        <v>2051</v>
      </c>
      <c r="C2078" s="70" t="s">
        <v>2052</v>
      </c>
      <c r="D2078" s="71" t="n">
        <v>6.475803125</v>
      </c>
    </row>
    <row r="2079" s="12" customFormat="true" ht="12.75" hidden="false" customHeight="false" outlineLevel="0" collapsed="false">
      <c r="B2079" s="49" t="s">
        <v>2053</v>
      </c>
      <c r="C2079" s="70" t="s">
        <v>2054</v>
      </c>
      <c r="D2079" s="71" t="n">
        <v>7.1751898625</v>
      </c>
    </row>
    <row r="2080" s="12" customFormat="true" ht="12.75" hidden="false" customHeight="false" outlineLevel="0" collapsed="false">
      <c r="B2080" s="49" t="s">
        <v>2055</v>
      </c>
      <c r="C2080" s="69" t="s">
        <v>2056</v>
      </c>
      <c r="D2080" s="71" t="n">
        <v>3.3415144125</v>
      </c>
    </row>
    <row r="2081" s="12" customFormat="true" ht="12.75" hidden="false" customHeight="false" outlineLevel="0" collapsed="false">
      <c r="B2081" s="49" t="s">
        <v>2057</v>
      </c>
      <c r="C2081" s="69" t="s">
        <v>2058</v>
      </c>
      <c r="D2081" s="71" t="n">
        <v>5.83</v>
      </c>
    </row>
    <row r="2082" s="12" customFormat="true" ht="12.75" hidden="false" customHeight="false" outlineLevel="0" collapsed="false">
      <c r="B2082" s="49" t="s">
        <v>2059</v>
      </c>
      <c r="C2082" s="69" t="s">
        <v>2060</v>
      </c>
      <c r="D2082" s="71" t="n">
        <v>4.9734168</v>
      </c>
    </row>
    <row r="2083" s="12" customFormat="true" ht="12.75" hidden="false" customHeight="false" outlineLevel="0" collapsed="false">
      <c r="B2083" s="49" t="s">
        <v>2061</v>
      </c>
      <c r="C2083" s="70" t="s">
        <v>2062</v>
      </c>
      <c r="D2083" s="71" t="n">
        <v>8.4962537</v>
      </c>
    </row>
    <row r="2084" s="12" customFormat="true" ht="12.75" hidden="false" customHeight="false" outlineLevel="0" collapsed="false">
      <c r="B2084" s="49" t="s">
        <v>2063</v>
      </c>
      <c r="C2084" s="70" t="s">
        <v>2064</v>
      </c>
      <c r="D2084" s="71" t="n">
        <v>10.205865725</v>
      </c>
    </row>
    <row r="2085" s="12" customFormat="true" ht="12.75" hidden="false" customHeight="false" outlineLevel="0" collapsed="false">
      <c r="B2085" s="49" t="s">
        <v>2065</v>
      </c>
      <c r="C2085" s="70" t="s">
        <v>2066</v>
      </c>
      <c r="D2085" s="71" t="n">
        <v>11.1642845875</v>
      </c>
    </row>
    <row r="2086" s="12" customFormat="true" ht="12.75" hidden="false" customHeight="false" outlineLevel="0" collapsed="false">
      <c r="B2086" s="49" t="s">
        <v>2067</v>
      </c>
      <c r="C2086" s="69" t="s">
        <v>2068</v>
      </c>
      <c r="D2086" s="71" t="n">
        <v>5.232448925</v>
      </c>
    </row>
    <row r="2087" s="12" customFormat="true" ht="12.75" hidden="false" customHeight="false" outlineLevel="0" collapsed="false">
      <c r="B2087" s="49" t="s">
        <v>2069</v>
      </c>
      <c r="C2087" s="69" t="s">
        <v>2070</v>
      </c>
      <c r="D2087" s="71" t="n">
        <v>6.683028825</v>
      </c>
    </row>
    <row r="2088" s="12" customFormat="true" ht="12.75" hidden="false" customHeight="false" outlineLevel="0" collapsed="false">
      <c r="B2088" s="49" t="s">
        <v>2071</v>
      </c>
      <c r="C2088" s="69" t="s">
        <v>2072</v>
      </c>
      <c r="D2088" s="71" t="n">
        <v>8.4185440625</v>
      </c>
    </row>
    <row r="2089" s="12" customFormat="true" ht="12.75" hidden="false" customHeight="false" outlineLevel="0" collapsed="false">
      <c r="B2089" s="49" t="s">
        <v>2073</v>
      </c>
      <c r="C2089" s="69" t="s">
        <v>2074</v>
      </c>
      <c r="D2089" s="71" t="n">
        <v>8.7811890375</v>
      </c>
    </row>
    <row r="2090" s="12" customFormat="true" ht="12.75" hidden="false" customHeight="false" outlineLevel="0" collapsed="false">
      <c r="B2090" s="49" t="s">
        <v>2075</v>
      </c>
      <c r="C2090" s="69" t="s">
        <v>2076</v>
      </c>
      <c r="D2090" s="71" t="n">
        <v>19.7641511375</v>
      </c>
    </row>
    <row r="2091" s="12" customFormat="true" ht="12.75" hidden="false" customHeight="false" outlineLevel="0" collapsed="false">
      <c r="B2091" s="49" t="s">
        <v>2077</v>
      </c>
      <c r="C2091" s="69" t="s">
        <v>2078</v>
      </c>
      <c r="D2091" s="71" t="n">
        <v>37.61146455</v>
      </c>
    </row>
    <row r="2092" s="12" customFormat="true" ht="12.75" hidden="false" customHeight="false" outlineLevel="0" collapsed="false">
      <c r="B2092" s="49" t="s">
        <v>2079</v>
      </c>
      <c r="C2092" s="69" t="s">
        <v>2080</v>
      </c>
      <c r="D2092" s="71" t="n">
        <v>65.28</v>
      </c>
    </row>
    <row r="2093" s="12" customFormat="true" ht="12.75" hidden="false" customHeight="false" outlineLevel="0" collapsed="false">
      <c r="B2093" s="49" t="s">
        <v>2081</v>
      </c>
      <c r="C2093" s="69" t="s">
        <v>2082</v>
      </c>
      <c r="D2093" s="71" t="n">
        <v>1.04</v>
      </c>
    </row>
    <row r="2094" s="12" customFormat="true" ht="12.75" hidden="false" customHeight="false" outlineLevel="0" collapsed="false">
      <c r="B2094" s="65"/>
      <c r="C2094" s="66"/>
      <c r="D2094" s="67"/>
    </row>
    <row r="2095" s="12" customFormat="true" ht="12.75" hidden="false" customHeight="false" outlineLevel="0" collapsed="false">
      <c r="B2095" s="72" t="s">
        <v>2083</v>
      </c>
      <c r="C2095" s="69" t="s">
        <v>2084</v>
      </c>
      <c r="D2095" s="71" t="n">
        <v>1.1162151</v>
      </c>
    </row>
    <row r="2096" s="12" customFormat="true" ht="12.75" hidden="false" customHeight="false" outlineLevel="0" collapsed="false">
      <c r="B2096" s="73" t="s">
        <v>2085</v>
      </c>
      <c r="C2096" s="69" t="s">
        <v>2086</v>
      </c>
      <c r="D2096" s="71" t="n">
        <v>1.22783661</v>
      </c>
    </row>
    <row r="2097" s="12" customFormat="true" ht="12.75" hidden="false" customHeight="false" outlineLevel="0" collapsed="false">
      <c r="B2097" s="73" t="s">
        <v>2087</v>
      </c>
      <c r="C2097" s="69" t="s">
        <v>2088</v>
      </c>
      <c r="D2097" s="71" t="n">
        <v>1.26504378</v>
      </c>
    </row>
    <row r="2098" s="12" customFormat="true" ht="12.75" hidden="false" customHeight="false" outlineLevel="0" collapsed="false">
      <c r="B2098" s="73" t="s">
        <v>2089</v>
      </c>
      <c r="C2098" s="69" t="s">
        <v>2090</v>
      </c>
      <c r="D2098" s="71" t="n">
        <v>1.52549397</v>
      </c>
    </row>
    <row r="2099" s="12" customFormat="true" ht="12.75" hidden="false" customHeight="false" outlineLevel="0" collapsed="false">
      <c r="B2099" s="73" t="s">
        <v>2091</v>
      </c>
      <c r="C2099" s="69" t="s">
        <v>2092</v>
      </c>
      <c r="D2099" s="71" t="n">
        <v>3.57188832</v>
      </c>
    </row>
    <row r="2100" s="12" customFormat="true" ht="12.75" hidden="false" customHeight="false" outlineLevel="0" collapsed="false">
      <c r="B2100" s="73" t="s">
        <v>2093</v>
      </c>
      <c r="C2100" s="69" t="s">
        <v>2094</v>
      </c>
      <c r="D2100" s="71" t="n">
        <v>3.549</v>
      </c>
    </row>
    <row r="2101" s="12" customFormat="true" ht="12.75" hidden="false" customHeight="false" outlineLevel="0" collapsed="false">
      <c r="B2101" s="73" t="s">
        <v>2095</v>
      </c>
      <c r="C2101" s="69" t="s">
        <v>2096</v>
      </c>
      <c r="D2101" s="74" t="n">
        <v>3.822</v>
      </c>
    </row>
    <row r="2102" s="12" customFormat="true" ht="12.75" hidden="false" customHeight="false" outlineLevel="0" collapsed="false">
      <c r="B2102" s="75"/>
      <c r="C2102" s="76"/>
      <c r="D2102" s="47"/>
    </row>
    <row r="2103" customFormat="false" ht="14.25" hidden="false" customHeight="false" outlineLevel="0" collapsed="false">
      <c r="B2103" s="49" t="s">
        <v>2097</v>
      </c>
      <c r="C2103" s="59" t="s">
        <v>2098</v>
      </c>
      <c r="D2103" s="19" t="n">
        <v>1.606</v>
      </c>
    </row>
    <row r="2104" customFormat="false" ht="14.25" hidden="false" customHeight="false" outlineLevel="0" collapsed="false">
      <c r="B2104" s="49" t="s">
        <v>2099</v>
      </c>
      <c r="C2104" s="59" t="s">
        <v>2100</v>
      </c>
      <c r="D2104" s="19" t="n">
        <v>0.422807275</v>
      </c>
    </row>
    <row r="2105" customFormat="false" ht="14.25" hidden="false" customHeight="false" outlineLevel="0" collapsed="false">
      <c r="B2105" s="49" t="s">
        <v>2101</v>
      </c>
      <c r="C2105" s="59" t="s">
        <v>2102</v>
      </c>
      <c r="D2105" s="19" t="n">
        <v>0.499681325</v>
      </c>
    </row>
    <row r="2106" customFormat="false" ht="14.25" hidden="false" customHeight="false" outlineLevel="0" collapsed="false">
      <c r="B2106" s="49" t="s">
        <v>2103</v>
      </c>
      <c r="C2106" s="20" t="s">
        <v>2104</v>
      </c>
      <c r="D2106" s="19" t="n">
        <v>1252.9400598</v>
      </c>
    </row>
    <row r="2107" customFormat="false" ht="14.25" hidden="false" customHeight="false" outlineLevel="0" collapsed="false">
      <c r="B2107" s="49" t="s">
        <v>2105</v>
      </c>
      <c r="C2107" s="20" t="s">
        <v>2106</v>
      </c>
      <c r="D2107" s="19" t="n">
        <v>1309.439678976</v>
      </c>
    </row>
    <row r="2108" customFormat="false" ht="14.25" hidden="false" customHeight="false" outlineLevel="0" collapsed="false">
      <c r="B2108" s="49" t="s">
        <v>2107</v>
      </c>
      <c r="C2108" s="20" t="s">
        <v>2108</v>
      </c>
      <c r="D2108" s="19" t="n">
        <v>1349.7214672656</v>
      </c>
    </row>
    <row r="2109" customFormat="false" ht="14.25" hidden="false" customHeight="false" outlineLevel="0" collapsed="false">
      <c r="B2109" s="49" t="s">
        <v>2109</v>
      </c>
      <c r="C2109" s="20" t="s">
        <v>2110</v>
      </c>
      <c r="D2109" s="19" t="n">
        <v>1390.2285032064</v>
      </c>
    </row>
    <row r="2110" customFormat="false" ht="14.25" hidden="false" customHeight="false" outlineLevel="0" collapsed="false">
      <c r="B2110" s="49" t="s">
        <v>2111</v>
      </c>
      <c r="C2110" s="20" t="s">
        <v>2112</v>
      </c>
      <c r="D2110" s="19" t="n">
        <v>1451.1204515808</v>
      </c>
    </row>
    <row r="2111" customFormat="false" ht="14.25" hidden="false" customHeight="false" outlineLevel="0" collapsed="false">
      <c r="B2111" s="49" t="s">
        <v>2113</v>
      </c>
      <c r="C2111" s="20" t="s">
        <v>2114</v>
      </c>
      <c r="D2111" s="19" t="n">
        <v>1490.576331816</v>
      </c>
    </row>
    <row r="2112" customFormat="false" ht="14.25" hidden="false" customHeight="false" outlineLevel="0" collapsed="false">
      <c r="B2112" s="49" t="s">
        <v>2115</v>
      </c>
      <c r="C2112" s="20" t="s">
        <v>2116</v>
      </c>
      <c r="D2112" s="19" t="n">
        <v>1533.1105966176</v>
      </c>
    </row>
    <row r="2113" customFormat="false" ht="14.25" hidden="false" customHeight="false" outlineLevel="0" collapsed="false">
      <c r="B2113" s="49" t="s">
        <v>2117</v>
      </c>
      <c r="C2113" s="20" t="s">
        <v>2118</v>
      </c>
      <c r="D2113" s="19" t="n">
        <v>1601.8486715088</v>
      </c>
    </row>
    <row r="2114" customFormat="false" ht="14.25" hidden="false" customHeight="false" outlineLevel="0" collapsed="false">
      <c r="B2114" s="49" t="s">
        <v>2119</v>
      </c>
      <c r="C2114" s="20" t="s">
        <v>2120</v>
      </c>
      <c r="D2114" s="19" t="n">
        <v>1643.181615504</v>
      </c>
    </row>
    <row r="2115" customFormat="false" ht="14.25" hidden="false" customHeight="false" outlineLevel="0" collapsed="false">
      <c r="B2115" s="49" t="s">
        <v>2121</v>
      </c>
      <c r="C2115" s="20" t="s">
        <v>2122</v>
      </c>
      <c r="D2115" s="19" t="n">
        <v>1685.0776786272</v>
      </c>
    </row>
    <row r="2116" customFormat="false" ht="14.25" hidden="false" customHeight="false" outlineLevel="0" collapsed="false">
      <c r="B2116" s="49" t="s">
        <v>2123</v>
      </c>
      <c r="C2116" s="20" t="s">
        <v>2124</v>
      </c>
      <c r="D2116" s="19" t="n">
        <v>1252.9400598</v>
      </c>
    </row>
    <row r="2117" customFormat="false" ht="14.25" hidden="false" customHeight="false" outlineLevel="0" collapsed="false">
      <c r="B2117" s="49" t="s">
        <v>2125</v>
      </c>
      <c r="C2117" s="20" t="s">
        <v>2126</v>
      </c>
      <c r="D2117" s="19" t="n">
        <v>1309.439678976</v>
      </c>
    </row>
    <row r="2118" customFormat="false" ht="14.25" hidden="false" customHeight="false" outlineLevel="0" collapsed="false">
      <c r="B2118" s="49" t="s">
        <v>2127</v>
      </c>
      <c r="C2118" s="20" t="s">
        <v>2128</v>
      </c>
      <c r="D2118" s="19" t="n">
        <v>1349.7214672656</v>
      </c>
    </row>
    <row r="2119" customFormat="false" ht="14.25" hidden="false" customHeight="false" outlineLevel="0" collapsed="false">
      <c r="B2119" s="49" t="s">
        <v>2129</v>
      </c>
      <c r="C2119" s="20" t="s">
        <v>2130</v>
      </c>
      <c r="D2119" s="19" t="n">
        <v>1390.2285032064</v>
      </c>
    </row>
    <row r="2120" customFormat="false" ht="14.25" hidden="false" customHeight="false" outlineLevel="0" collapsed="false">
      <c r="B2120" s="49" t="s">
        <v>2131</v>
      </c>
      <c r="C2120" s="20" t="s">
        <v>2132</v>
      </c>
      <c r="D2120" s="19" t="n">
        <v>1451.1204515808</v>
      </c>
    </row>
    <row r="2121" customFormat="false" ht="14.25" hidden="false" customHeight="false" outlineLevel="0" collapsed="false">
      <c r="B2121" s="49" t="s">
        <v>2133</v>
      </c>
      <c r="C2121" s="20" t="s">
        <v>2134</v>
      </c>
      <c r="D2121" s="19" t="n">
        <v>1490.576331816</v>
      </c>
    </row>
    <row r="2122" customFormat="false" ht="14.25" hidden="false" customHeight="false" outlineLevel="0" collapsed="false">
      <c r="B2122" s="49" t="s">
        <v>2135</v>
      </c>
      <c r="C2122" s="20" t="s">
        <v>2136</v>
      </c>
      <c r="D2122" s="19" t="n">
        <v>1533.1105966176</v>
      </c>
    </row>
    <row r="2123" customFormat="false" ht="14.25" hidden="false" customHeight="false" outlineLevel="0" collapsed="false">
      <c r="B2123" s="49" t="s">
        <v>2137</v>
      </c>
      <c r="C2123" s="20" t="s">
        <v>2138</v>
      </c>
      <c r="D2123" s="19" t="n">
        <v>1601.8486715088</v>
      </c>
    </row>
    <row r="2124" customFormat="false" ht="14.25" hidden="false" customHeight="false" outlineLevel="0" collapsed="false">
      <c r="B2124" s="49" t="s">
        <v>2139</v>
      </c>
      <c r="C2124" s="20" t="s">
        <v>2140</v>
      </c>
      <c r="D2124" s="19" t="n">
        <v>1643.181615504</v>
      </c>
    </row>
    <row r="2125" customFormat="false" ht="14.25" hidden="false" customHeight="false" outlineLevel="0" collapsed="false">
      <c r="B2125" s="49" t="s">
        <v>2141</v>
      </c>
      <c r="C2125" s="20" t="s">
        <v>2142</v>
      </c>
      <c r="D2125" s="19" t="n">
        <v>1685.0776786272</v>
      </c>
    </row>
    <row r="2126" customFormat="false" ht="14.25" hidden="false" customHeight="false" outlineLevel="0" collapsed="false">
      <c r="B2126" s="49" t="s">
        <v>2143</v>
      </c>
      <c r="C2126" s="20" t="s">
        <v>2144</v>
      </c>
      <c r="D2126" s="19" t="n">
        <v>1414.5177082608</v>
      </c>
    </row>
    <row r="2127" customFormat="false" ht="14.25" hidden="false" customHeight="false" outlineLevel="0" collapsed="false">
      <c r="B2127" s="49" t="s">
        <v>2145</v>
      </c>
      <c r="C2127" s="20" t="s">
        <v>2146</v>
      </c>
      <c r="D2127" s="19" t="n">
        <v>1454.7994965504</v>
      </c>
    </row>
    <row r="2128" customFormat="false" ht="14.25" hidden="false" customHeight="false" outlineLevel="0" collapsed="false">
      <c r="B2128" s="49" t="s">
        <v>2147</v>
      </c>
      <c r="C2128" s="20" t="s">
        <v>2148</v>
      </c>
      <c r="D2128" s="19" t="n">
        <v>1495.08128484</v>
      </c>
    </row>
    <row r="2129" customFormat="false" ht="14.25" hidden="false" customHeight="false" outlineLevel="0" collapsed="false">
      <c r="B2129" s="49" t="s">
        <v>2149</v>
      </c>
      <c r="C2129" s="20" t="s">
        <v>2150</v>
      </c>
      <c r="D2129" s="19" t="n">
        <v>1601.4357174816</v>
      </c>
    </row>
    <row r="2130" customFormat="false" ht="14.25" hidden="false" customHeight="false" outlineLevel="0" collapsed="false">
      <c r="B2130" s="49" t="s">
        <v>2151</v>
      </c>
      <c r="C2130" s="20" t="s">
        <v>2152</v>
      </c>
      <c r="D2130" s="19" t="n">
        <v>1641.9427534224</v>
      </c>
    </row>
    <row r="2131" customFormat="false" ht="14.25" hidden="false" customHeight="false" outlineLevel="0" collapsed="false">
      <c r="B2131" s="49" t="s">
        <v>2153</v>
      </c>
      <c r="C2131" s="20" t="s">
        <v>2154</v>
      </c>
      <c r="D2131" s="19" t="n">
        <v>1681.3610923824</v>
      </c>
    </row>
    <row r="2132" customFormat="false" ht="14.25" hidden="false" customHeight="false" outlineLevel="0" collapsed="false">
      <c r="B2132" s="49" t="s">
        <v>2155</v>
      </c>
      <c r="C2132" s="20" t="s">
        <v>2156</v>
      </c>
      <c r="D2132" s="19" t="n">
        <v>1764.064521648</v>
      </c>
    </row>
    <row r="2133" customFormat="false" ht="14.25" hidden="false" customHeight="false" outlineLevel="0" collapsed="false">
      <c r="B2133" s="49" t="s">
        <v>2157</v>
      </c>
      <c r="C2133" s="20" t="s">
        <v>2158</v>
      </c>
      <c r="D2133" s="19" t="n">
        <v>1803.6330257088</v>
      </c>
    </row>
    <row r="2134" customFormat="false" ht="14.25" hidden="false" customHeight="false" outlineLevel="0" collapsed="false">
      <c r="B2134" s="49" t="s">
        <v>2159</v>
      </c>
      <c r="C2134" s="20" t="s">
        <v>2160</v>
      </c>
      <c r="D2134" s="19" t="n">
        <v>1845.0035109792</v>
      </c>
    </row>
    <row r="2135" customFormat="false" ht="14.25" hidden="false" customHeight="false" outlineLevel="0" collapsed="false">
      <c r="B2135" s="49" t="s">
        <v>2161</v>
      </c>
      <c r="C2135" s="20" t="s">
        <v>2162</v>
      </c>
      <c r="D2135" s="19" t="n">
        <v>1886.8620328272</v>
      </c>
    </row>
    <row r="2136" customFormat="false" ht="14.25" hidden="false" customHeight="false" outlineLevel="0" collapsed="false">
      <c r="B2136" s="49" t="s">
        <v>2163</v>
      </c>
      <c r="C2136" s="20" t="s">
        <v>2164</v>
      </c>
      <c r="D2136" s="19" t="n">
        <v>1414.5177082608</v>
      </c>
    </row>
    <row r="2137" customFormat="false" ht="14.25" hidden="false" customHeight="false" outlineLevel="0" collapsed="false">
      <c r="B2137" s="49" t="s">
        <v>2165</v>
      </c>
      <c r="C2137" s="20" t="s">
        <v>2166</v>
      </c>
      <c r="D2137" s="19" t="n">
        <v>1454.7994965504</v>
      </c>
    </row>
    <row r="2138" customFormat="false" ht="14.25" hidden="false" customHeight="false" outlineLevel="0" collapsed="false">
      <c r="B2138" s="49" t="s">
        <v>2167</v>
      </c>
      <c r="C2138" s="20" t="s">
        <v>2168</v>
      </c>
      <c r="D2138" s="19" t="n">
        <v>1495.08128484</v>
      </c>
    </row>
    <row r="2139" customFormat="false" ht="14.25" hidden="false" customHeight="false" outlineLevel="0" collapsed="false">
      <c r="B2139" s="49" t="s">
        <v>2169</v>
      </c>
      <c r="C2139" s="20" t="s">
        <v>2170</v>
      </c>
      <c r="D2139" s="19" t="n">
        <v>1601.4357174816</v>
      </c>
    </row>
    <row r="2140" customFormat="false" ht="14.25" hidden="false" customHeight="false" outlineLevel="0" collapsed="false">
      <c r="B2140" s="49" t="s">
        <v>2171</v>
      </c>
      <c r="C2140" s="20" t="s">
        <v>2172</v>
      </c>
      <c r="D2140" s="19" t="n">
        <v>1641.9427534224</v>
      </c>
    </row>
    <row r="2141" customFormat="false" ht="14.25" hidden="false" customHeight="false" outlineLevel="0" collapsed="false">
      <c r="B2141" s="49" t="s">
        <v>2173</v>
      </c>
      <c r="C2141" s="20" t="s">
        <v>2174</v>
      </c>
      <c r="D2141" s="19" t="n">
        <v>1681.3610923824</v>
      </c>
    </row>
    <row r="2142" customFormat="false" ht="14.25" hidden="false" customHeight="false" outlineLevel="0" collapsed="false">
      <c r="B2142" s="49" t="s">
        <v>2175</v>
      </c>
      <c r="C2142" s="20" t="s">
        <v>2176</v>
      </c>
      <c r="D2142" s="19" t="n">
        <v>1764.064521648</v>
      </c>
    </row>
    <row r="2143" customFormat="false" ht="14.25" hidden="false" customHeight="false" outlineLevel="0" collapsed="false">
      <c r="B2143" s="49" t="s">
        <v>2177</v>
      </c>
      <c r="C2143" s="20" t="s">
        <v>2178</v>
      </c>
      <c r="D2143" s="19" t="n">
        <v>1803.6330257088</v>
      </c>
    </row>
    <row r="2144" customFormat="false" ht="14.25" hidden="false" customHeight="false" outlineLevel="0" collapsed="false">
      <c r="B2144" s="49" t="s">
        <v>2179</v>
      </c>
      <c r="C2144" s="20" t="s">
        <v>2180</v>
      </c>
      <c r="D2144" s="19" t="n">
        <v>1845.0035109792</v>
      </c>
    </row>
    <row r="2145" customFormat="false" ht="14.25" hidden="false" customHeight="false" outlineLevel="0" collapsed="false">
      <c r="B2145" s="49" t="s">
        <v>2181</v>
      </c>
      <c r="C2145" s="20" t="s">
        <v>2182</v>
      </c>
      <c r="D2145" s="19" t="n">
        <v>1886.8620328272</v>
      </c>
    </row>
    <row r="2146" customFormat="false" ht="14.25" hidden="false" customHeight="false" outlineLevel="0" collapsed="false">
      <c r="B2146" s="49" t="s">
        <v>2183</v>
      </c>
      <c r="C2146" s="20" t="s">
        <v>2184</v>
      </c>
      <c r="D2146" s="19" t="n">
        <v>1371.0449115792</v>
      </c>
    </row>
    <row r="2147" customFormat="false" ht="14.25" hidden="false" customHeight="false" outlineLevel="0" collapsed="false">
      <c r="B2147" s="49" t="s">
        <v>2185</v>
      </c>
      <c r="C2147" s="20" t="s">
        <v>2186</v>
      </c>
      <c r="D2147" s="19" t="n">
        <v>1489.5627173856</v>
      </c>
    </row>
    <row r="2148" customFormat="false" ht="14.25" hidden="false" customHeight="false" outlineLevel="0" collapsed="false">
      <c r="B2148" s="49" t="s">
        <v>2187</v>
      </c>
      <c r="C2148" s="20" t="s">
        <v>2188</v>
      </c>
      <c r="D2148" s="19" t="n">
        <v>1606.9918262112</v>
      </c>
    </row>
    <row r="2149" customFormat="false" ht="14.25" hidden="false" customHeight="false" outlineLevel="0" collapsed="false">
      <c r="B2149" s="49" t="s">
        <v>2189</v>
      </c>
      <c r="C2149" s="20" t="s">
        <v>2190</v>
      </c>
      <c r="D2149" s="19" t="n">
        <v>1707.5273611968</v>
      </c>
    </row>
    <row r="2150" customFormat="false" ht="14.25" hidden="false" customHeight="false" outlineLevel="0" collapsed="false">
      <c r="B2150" s="49" t="s">
        <v>2191</v>
      </c>
      <c r="C2150" s="20" t="s">
        <v>2192</v>
      </c>
      <c r="D2150" s="19" t="n">
        <v>1909.2366328464</v>
      </c>
    </row>
    <row r="2151" customFormat="false" ht="14.25" hidden="false" customHeight="false" outlineLevel="0" collapsed="false">
      <c r="B2151" s="49" t="s">
        <v>2193</v>
      </c>
      <c r="C2151" s="20" t="s">
        <v>2194</v>
      </c>
      <c r="D2151" s="19" t="n">
        <v>2008.833635952</v>
      </c>
    </row>
    <row r="2152" customFormat="false" ht="14.25" hidden="false" customHeight="false" outlineLevel="0" collapsed="false">
      <c r="B2152" s="49" t="s">
        <v>2195</v>
      </c>
      <c r="C2152" s="20" t="s">
        <v>2196</v>
      </c>
      <c r="D2152" s="19" t="n">
        <v>2131.218193104</v>
      </c>
    </row>
    <row r="2153" customFormat="false" ht="14.25" hidden="false" customHeight="false" outlineLevel="0" collapsed="false">
      <c r="B2153" s="49" t="s">
        <v>2197</v>
      </c>
      <c r="C2153" s="20" t="s">
        <v>2198</v>
      </c>
      <c r="D2153" s="19" t="n">
        <v>2250.036329112</v>
      </c>
    </row>
    <row r="2154" customFormat="false" ht="14.25" hidden="false" customHeight="false" outlineLevel="0" collapsed="false">
      <c r="B2154" s="49" t="s">
        <v>2199</v>
      </c>
      <c r="C2154" s="20" t="s">
        <v>2200</v>
      </c>
      <c r="D2154" s="19" t="n">
        <v>2259.04623516</v>
      </c>
    </row>
    <row r="2155" customFormat="false" ht="14.25" hidden="false" customHeight="false" outlineLevel="0" collapsed="false">
      <c r="B2155" s="49" t="s">
        <v>2201</v>
      </c>
      <c r="C2155" s="20" t="s">
        <v>2202</v>
      </c>
      <c r="D2155" s="19" t="n">
        <v>2353.462542288</v>
      </c>
    </row>
    <row r="2156" customFormat="false" ht="14.25" hidden="false" customHeight="false" outlineLevel="0" collapsed="false">
      <c r="B2156" s="49" t="s">
        <v>2203</v>
      </c>
      <c r="C2156" s="20" t="s">
        <v>2204</v>
      </c>
      <c r="D2156" s="19" t="n">
        <v>1371.0449115792</v>
      </c>
    </row>
    <row r="2157" customFormat="false" ht="14.25" hidden="false" customHeight="false" outlineLevel="0" collapsed="false">
      <c r="B2157" s="49" t="s">
        <v>2205</v>
      </c>
      <c r="C2157" s="20" t="s">
        <v>2206</v>
      </c>
      <c r="D2157" s="19" t="n">
        <v>1489.5627173856</v>
      </c>
    </row>
    <row r="2158" customFormat="false" ht="14.25" hidden="false" customHeight="false" outlineLevel="0" collapsed="false">
      <c r="B2158" s="49" t="s">
        <v>2207</v>
      </c>
      <c r="C2158" s="20" t="s">
        <v>2208</v>
      </c>
      <c r="D2158" s="19" t="n">
        <v>1606.9918262112</v>
      </c>
    </row>
    <row r="2159" customFormat="false" ht="14.25" hidden="false" customHeight="false" outlineLevel="0" collapsed="false">
      <c r="B2159" s="49" t="s">
        <v>2209</v>
      </c>
      <c r="C2159" s="20" t="s">
        <v>2210</v>
      </c>
      <c r="D2159" s="19" t="n">
        <v>1707.5273611968</v>
      </c>
    </row>
    <row r="2160" customFormat="false" ht="14.25" hidden="false" customHeight="false" outlineLevel="0" collapsed="false">
      <c r="B2160" s="49" t="s">
        <v>2211</v>
      </c>
      <c r="C2160" s="20" t="s">
        <v>2212</v>
      </c>
      <c r="D2160" s="19" t="n">
        <v>1909.2366328464</v>
      </c>
    </row>
    <row r="2161" customFormat="false" ht="14.25" hidden="false" customHeight="false" outlineLevel="0" collapsed="false">
      <c r="B2161" s="49" t="s">
        <v>2213</v>
      </c>
      <c r="C2161" s="20" t="s">
        <v>2214</v>
      </c>
      <c r="D2161" s="19" t="n">
        <v>2008.833635952</v>
      </c>
    </row>
    <row r="2162" customFormat="false" ht="14.25" hidden="false" customHeight="false" outlineLevel="0" collapsed="false">
      <c r="B2162" s="45" t="s">
        <v>2215</v>
      </c>
      <c r="C2162" s="20" t="s">
        <v>2216</v>
      </c>
      <c r="D2162" s="19" t="n">
        <v>2131.218193104</v>
      </c>
    </row>
    <row r="2163" customFormat="false" ht="14.25" hidden="false" customHeight="false" outlineLevel="0" collapsed="false">
      <c r="B2163" s="49" t="s">
        <v>2217</v>
      </c>
      <c r="C2163" s="20" t="s">
        <v>2218</v>
      </c>
      <c r="D2163" s="19" t="n">
        <v>2250.036329112</v>
      </c>
    </row>
    <row r="2164" customFormat="false" ht="14.25" hidden="false" customHeight="false" outlineLevel="0" collapsed="false">
      <c r="B2164" s="49" t="s">
        <v>2219</v>
      </c>
      <c r="C2164" s="20" t="s">
        <v>2220</v>
      </c>
      <c r="D2164" s="19" t="n">
        <v>2259.04623516</v>
      </c>
    </row>
    <row r="2165" customFormat="false" ht="14.25" hidden="false" customHeight="false" outlineLevel="0" collapsed="false">
      <c r="B2165" s="49" t="s">
        <v>2221</v>
      </c>
      <c r="C2165" s="20" t="s">
        <v>2222</v>
      </c>
      <c r="D2165" s="19" t="n">
        <v>2353.462542288</v>
      </c>
    </row>
    <row r="2166" customFormat="false" ht="14.25" hidden="false" customHeight="false" outlineLevel="0" collapsed="false">
      <c r="B2166" s="49" t="s">
        <v>2223</v>
      </c>
      <c r="C2166" s="20" t="s">
        <v>2224</v>
      </c>
      <c r="D2166" s="19" t="n">
        <v>70.953010128</v>
      </c>
    </row>
    <row r="2167" customFormat="false" ht="14.25" hidden="false" customHeight="false" outlineLevel="0" collapsed="false">
      <c r="B2167" s="49" t="s">
        <v>2225</v>
      </c>
      <c r="C2167" s="31" t="s">
        <v>2226</v>
      </c>
      <c r="D2167" s="19" t="n">
        <v>632.9083585968</v>
      </c>
    </row>
    <row r="2168" customFormat="false" ht="14.25" hidden="false" customHeight="false" outlineLevel="0" collapsed="false">
      <c r="B2168" s="49" t="s">
        <v>2227</v>
      </c>
      <c r="C2168" s="31" t="s">
        <v>2228</v>
      </c>
      <c r="D2168" s="19" t="n">
        <v>139.824185904</v>
      </c>
    </row>
    <row r="2169" customFormat="false" ht="14.25" hidden="false" customHeight="false" outlineLevel="0" collapsed="false">
      <c r="B2169" s="49" t="s">
        <v>2229</v>
      </c>
      <c r="C2169" s="20" t="s">
        <v>2230</v>
      </c>
      <c r="D2169" s="19" t="n">
        <v>550.5052595328</v>
      </c>
    </row>
    <row r="2170" customFormat="false" ht="14.25" hidden="false" customHeight="false" outlineLevel="0" collapsed="false">
      <c r="B2170" s="49" t="s">
        <v>2231</v>
      </c>
      <c r="C2170" s="20" t="s">
        <v>2232</v>
      </c>
      <c r="D2170" s="19" t="n">
        <v>591.2000018496</v>
      </c>
    </row>
    <row r="2171" customFormat="false" ht="14.25" hidden="false" customHeight="false" outlineLevel="0" collapsed="false">
      <c r="B2171" s="49" t="s">
        <v>2233</v>
      </c>
      <c r="C2171" s="20" t="s">
        <v>2234</v>
      </c>
      <c r="D2171" s="19" t="n">
        <v>632.0824505424</v>
      </c>
    </row>
    <row r="2172" customFormat="false" ht="14.25" hidden="false" customHeight="false" outlineLevel="0" collapsed="false">
      <c r="B2172" s="49" t="s">
        <v>2235</v>
      </c>
      <c r="C2172" s="20" t="s">
        <v>2236</v>
      </c>
      <c r="D2172" s="19" t="n">
        <v>672.7771928592</v>
      </c>
    </row>
    <row r="2173" customFormat="false" ht="14.25" hidden="false" customHeight="false" outlineLevel="0" collapsed="false">
      <c r="B2173" s="49" t="s">
        <v>2237</v>
      </c>
      <c r="C2173" s="20" t="s">
        <v>2238</v>
      </c>
      <c r="D2173" s="19" t="n">
        <v>713.847347928</v>
      </c>
    </row>
    <row r="2174" customFormat="false" ht="14.25" hidden="false" customHeight="false" outlineLevel="0" collapsed="false">
      <c r="B2174" s="49" t="s">
        <v>2239</v>
      </c>
      <c r="C2174" s="20" t="s">
        <v>2240</v>
      </c>
      <c r="D2174" s="19" t="n">
        <v>755.3679982992</v>
      </c>
    </row>
    <row r="2175" customFormat="false" ht="14.25" hidden="false" customHeight="false" outlineLevel="0" collapsed="false">
      <c r="B2175" s="49" t="s">
        <v>2241</v>
      </c>
      <c r="C2175" s="20" t="s">
        <v>2242</v>
      </c>
      <c r="D2175" s="19" t="n">
        <v>795.2743738368</v>
      </c>
    </row>
    <row r="2176" customFormat="false" ht="14.25" hidden="false" customHeight="false" outlineLevel="0" collapsed="false">
      <c r="B2176" s="49" t="s">
        <v>2243</v>
      </c>
      <c r="C2176" s="20" t="s">
        <v>2244</v>
      </c>
      <c r="D2176" s="19" t="n">
        <v>836.982730584</v>
      </c>
    </row>
    <row r="2177" customFormat="false" ht="14.25" hidden="false" customHeight="false" outlineLevel="0" collapsed="false">
      <c r="B2177" s="49" t="s">
        <v>2245</v>
      </c>
      <c r="C2177" s="20" t="s">
        <v>2246</v>
      </c>
      <c r="D2177" s="19" t="n">
        <v>877.2269775984</v>
      </c>
    </row>
    <row r="2178" customFormat="false" ht="14.25" hidden="false" customHeight="false" outlineLevel="0" collapsed="false">
      <c r="B2178" s="49" t="s">
        <v>2247</v>
      </c>
      <c r="C2178" s="20" t="s">
        <v>2248</v>
      </c>
      <c r="D2178" s="19" t="n">
        <v>918.071885016</v>
      </c>
    </row>
    <row r="2179" customFormat="false" ht="14.25" hidden="false" customHeight="false" outlineLevel="0" collapsed="false">
      <c r="B2179" s="49" t="s">
        <v>2249</v>
      </c>
      <c r="C2179" s="20" t="s">
        <v>2250</v>
      </c>
      <c r="D2179" s="19" t="n">
        <v>550.5052595328</v>
      </c>
    </row>
    <row r="2180" customFormat="false" ht="14.25" hidden="false" customHeight="false" outlineLevel="0" collapsed="false">
      <c r="B2180" s="49" t="s">
        <v>2251</v>
      </c>
      <c r="C2180" s="20" t="s">
        <v>2252</v>
      </c>
      <c r="D2180" s="19" t="n">
        <v>591.2000018496</v>
      </c>
    </row>
    <row r="2181" customFormat="false" ht="14.25" hidden="false" customHeight="false" outlineLevel="0" collapsed="false">
      <c r="B2181" s="49" t="s">
        <v>2253</v>
      </c>
      <c r="C2181" s="20" t="s">
        <v>2254</v>
      </c>
      <c r="D2181" s="19" t="n">
        <v>632.0824505424</v>
      </c>
    </row>
    <row r="2182" customFormat="false" ht="14.25" hidden="false" customHeight="false" outlineLevel="0" collapsed="false">
      <c r="B2182" s="49" t="s">
        <v>2255</v>
      </c>
      <c r="C2182" s="20" t="s">
        <v>2256</v>
      </c>
      <c r="D2182" s="19" t="n">
        <v>672.7771928592</v>
      </c>
    </row>
    <row r="2183" customFormat="false" ht="14.25" hidden="false" customHeight="false" outlineLevel="0" collapsed="false">
      <c r="B2183" s="49" t="s">
        <v>2257</v>
      </c>
      <c r="C2183" s="20" t="s">
        <v>2258</v>
      </c>
      <c r="D2183" s="19" t="n">
        <v>713.847347928</v>
      </c>
    </row>
    <row r="2184" customFormat="false" ht="14.25" hidden="false" customHeight="false" outlineLevel="0" collapsed="false">
      <c r="B2184" s="49" t="s">
        <v>2259</v>
      </c>
      <c r="C2184" s="20" t="s">
        <v>2260</v>
      </c>
      <c r="D2184" s="19" t="n">
        <v>755.3679982992</v>
      </c>
    </row>
    <row r="2185" customFormat="false" ht="14.25" hidden="false" customHeight="false" outlineLevel="0" collapsed="false">
      <c r="B2185" s="49" t="s">
        <v>2261</v>
      </c>
      <c r="C2185" s="20" t="s">
        <v>2262</v>
      </c>
      <c r="D2185" s="19" t="n">
        <v>795.2743738368</v>
      </c>
    </row>
    <row r="2186" customFormat="false" ht="14.25" hidden="false" customHeight="false" outlineLevel="0" collapsed="false">
      <c r="B2186" s="49" t="s">
        <v>2263</v>
      </c>
      <c r="C2186" s="20" t="s">
        <v>2264</v>
      </c>
      <c r="D2186" s="19" t="n">
        <v>836.982730584</v>
      </c>
    </row>
    <row r="2187" customFormat="false" ht="14.25" hidden="false" customHeight="false" outlineLevel="0" collapsed="false">
      <c r="B2187" s="49" t="s">
        <v>2265</v>
      </c>
      <c r="C2187" s="20" t="s">
        <v>2266</v>
      </c>
      <c r="D2187" s="19" t="n">
        <v>877.2269775984</v>
      </c>
    </row>
    <row r="2188" customFormat="false" ht="14.25" hidden="false" customHeight="false" outlineLevel="0" collapsed="false">
      <c r="B2188" s="49" t="s">
        <v>2267</v>
      </c>
      <c r="C2188" s="20" t="s">
        <v>2268</v>
      </c>
      <c r="D2188" s="19" t="n">
        <v>918.071885016</v>
      </c>
    </row>
    <row r="2189" customFormat="false" ht="14.25" hidden="false" customHeight="false" outlineLevel="0" collapsed="false">
      <c r="B2189" s="49" t="s">
        <v>2269</v>
      </c>
      <c r="C2189" s="20" t="s">
        <v>2270</v>
      </c>
      <c r="D2189" s="19" t="n">
        <v>2178.7829887824</v>
      </c>
    </row>
    <row r="2190" customFormat="false" ht="14.25" hidden="false" customHeight="false" outlineLevel="0" collapsed="false">
      <c r="B2190" s="49" t="s">
        <v>2271</v>
      </c>
      <c r="C2190" s="20" t="s">
        <v>2272</v>
      </c>
      <c r="D2190" s="19" t="n">
        <v>2260.1349321408</v>
      </c>
    </row>
    <row r="2191" customFormat="false" ht="14.25" hidden="false" customHeight="false" outlineLevel="0" collapsed="false">
      <c r="B2191" s="49" t="s">
        <v>2273</v>
      </c>
      <c r="C2191" s="20" t="s">
        <v>2274</v>
      </c>
      <c r="D2191" s="19" t="n">
        <v>2341.1114627472</v>
      </c>
    </row>
    <row r="2192" customFormat="false" ht="14.25" hidden="false" customHeight="false" outlineLevel="0" collapsed="false">
      <c r="B2192" s="49" t="s">
        <v>2275</v>
      </c>
      <c r="C2192" s="20" t="s">
        <v>2276</v>
      </c>
      <c r="D2192" s="19" t="n">
        <v>2421.6750393264</v>
      </c>
    </row>
    <row r="2193" customFormat="false" ht="14.25" hidden="false" customHeight="false" outlineLevel="0" collapsed="false">
      <c r="B2193" s="49" t="s">
        <v>2277</v>
      </c>
      <c r="C2193" s="20" t="s">
        <v>2278</v>
      </c>
      <c r="D2193" s="19" t="n">
        <v>2550.0662005104</v>
      </c>
    </row>
    <row r="2194" customFormat="false" ht="14.25" hidden="false" customHeight="false" outlineLevel="0" collapsed="false">
      <c r="B2194" s="49" t="s">
        <v>2279</v>
      </c>
      <c r="C2194" s="20" t="s">
        <v>2280</v>
      </c>
      <c r="D2194" s="19" t="n">
        <v>2631.4181438688</v>
      </c>
    </row>
    <row r="2195" customFormat="false" ht="14.25" hidden="false" customHeight="false" outlineLevel="0" collapsed="false">
      <c r="B2195" s="49" t="s">
        <v>2281</v>
      </c>
      <c r="C2195" s="20" t="s">
        <v>2282</v>
      </c>
      <c r="D2195" s="19" t="n">
        <v>2712.9577936032</v>
      </c>
    </row>
    <row r="2196" customFormat="false" ht="14.25" hidden="false" customHeight="false" outlineLevel="0" collapsed="false">
      <c r="B2196" s="49" t="s">
        <v>2283</v>
      </c>
      <c r="C2196" s="20" t="s">
        <v>2284</v>
      </c>
      <c r="D2196" s="19" t="n">
        <v>2946.1641951456</v>
      </c>
    </row>
    <row r="2197" customFormat="false" ht="14.25" hidden="false" customHeight="false" outlineLevel="0" collapsed="false">
      <c r="B2197" s="49" t="s">
        <v>2285</v>
      </c>
      <c r="C2197" s="20" t="s">
        <v>2286</v>
      </c>
      <c r="D2197" s="19" t="n">
        <v>3027.1782670272</v>
      </c>
    </row>
    <row r="2198" customFormat="false" ht="14.25" hidden="false" customHeight="false" outlineLevel="0" collapsed="false">
      <c r="B2198" s="49" t="s">
        <v>2287</v>
      </c>
      <c r="C2198" s="20" t="s">
        <v>2288</v>
      </c>
      <c r="D2198" s="19" t="n">
        <v>3108.1547976336</v>
      </c>
    </row>
    <row r="2199" customFormat="false" ht="14.25" hidden="false" customHeight="false" outlineLevel="0" collapsed="false">
      <c r="B2199" s="49" t="s">
        <v>2289</v>
      </c>
      <c r="C2199" s="20" t="s">
        <v>2290</v>
      </c>
      <c r="D2199" s="19" t="n">
        <v>1558.7512875792</v>
      </c>
    </row>
    <row r="2200" customFormat="false" ht="14.25" hidden="false" customHeight="false" outlineLevel="0" collapsed="false">
      <c r="B2200" s="49" t="s">
        <v>2291</v>
      </c>
      <c r="C2200" s="20" t="s">
        <v>2292</v>
      </c>
      <c r="D2200" s="19" t="n">
        <v>1776.3029773632</v>
      </c>
    </row>
    <row r="2201" customFormat="false" ht="14.25" hidden="false" customHeight="false" outlineLevel="0" collapsed="false">
      <c r="B2201" s="49" t="s">
        <v>2293</v>
      </c>
      <c r="C2201" s="20" t="s">
        <v>2294</v>
      </c>
      <c r="D2201" s="19" t="n">
        <v>1862.610369048</v>
      </c>
    </row>
    <row r="2202" customFormat="false" ht="14.25" hidden="false" customHeight="false" outlineLevel="0" collapsed="false">
      <c r="B2202" s="49" t="s">
        <v>2295</v>
      </c>
      <c r="C2202" s="20" t="s">
        <v>2296</v>
      </c>
      <c r="D2202" s="19" t="n">
        <v>1897.899167736</v>
      </c>
    </row>
    <row r="2203" customFormat="false" ht="14.25" hidden="false" customHeight="false" outlineLevel="0" collapsed="false">
      <c r="B2203" s="49" t="s">
        <v>2297</v>
      </c>
      <c r="C2203" s="20" t="s">
        <v>2298</v>
      </c>
      <c r="D2203" s="19" t="n">
        <v>2080.1245175568</v>
      </c>
    </row>
    <row r="2204" customFormat="false" ht="14.25" hidden="false" customHeight="false" outlineLevel="0" collapsed="false">
      <c r="B2204" s="49" t="s">
        <v>2299</v>
      </c>
      <c r="C2204" s="20" t="s">
        <v>2300</v>
      </c>
      <c r="D2204" s="19" t="n">
        <v>2180.0969334144</v>
      </c>
    </row>
    <row r="2205" customFormat="false" ht="14.25" hidden="false" customHeight="false" outlineLevel="0" collapsed="false">
      <c r="B2205" s="49" t="s">
        <v>2301</v>
      </c>
      <c r="C2205" s="20" t="s">
        <v>2302</v>
      </c>
      <c r="D2205" s="19" t="n">
        <v>2338.9716100608</v>
      </c>
    </row>
    <row r="2206" customFormat="false" ht="14.25" hidden="false" customHeight="false" outlineLevel="0" collapsed="false">
      <c r="B2206" s="49" t="s">
        <v>2303</v>
      </c>
      <c r="C2206" s="20" t="s">
        <v>2304</v>
      </c>
      <c r="D2206" s="19" t="n">
        <v>2436.8417145072</v>
      </c>
    </row>
    <row r="2207" customFormat="false" ht="14.25" hidden="false" customHeight="false" outlineLevel="0" collapsed="false">
      <c r="B2207" s="49" t="s">
        <v>2305</v>
      </c>
      <c r="C2207" s="20" t="s">
        <v>2306</v>
      </c>
      <c r="D2207" s="19" t="n">
        <v>2445.81407928</v>
      </c>
    </row>
    <row r="2208" customFormat="false" ht="14.25" hidden="false" customHeight="false" outlineLevel="0" collapsed="false">
      <c r="B2208" s="49" t="s">
        <v>2307</v>
      </c>
      <c r="C2208" s="20" t="s">
        <v>2308</v>
      </c>
      <c r="D2208" s="19" t="n">
        <v>2545.7864951376</v>
      </c>
    </row>
    <row r="2209" customFormat="false" ht="14.25" hidden="false" customHeight="false" outlineLevel="0" collapsed="false">
      <c r="B2209" s="49" t="s">
        <v>2309</v>
      </c>
      <c r="C2209" s="20" t="s">
        <v>2310</v>
      </c>
      <c r="D2209" s="19" t="n">
        <v>1558.7512875792</v>
      </c>
    </row>
    <row r="2210" customFormat="false" ht="14.25" hidden="false" customHeight="false" outlineLevel="0" collapsed="false">
      <c r="B2210" s="49" t="s">
        <v>2311</v>
      </c>
      <c r="C2210" s="20" t="s">
        <v>2312</v>
      </c>
      <c r="D2210" s="19" t="n">
        <v>1776.3029773632</v>
      </c>
    </row>
    <row r="2211" customFormat="false" ht="14.25" hidden="false" customHeight="false" outlineLevel="0" collapsed="false">
      <c r="B2211" s="49" t="s">
        <v>2313</v>
      </c>
      <c r="C2211" s="20" t="s">
        <v>2314</v>
      </c>
      <c r="D2211" s="19" t="n">
        <v>1862.610369048</v>
      </c>
    </row>
    <row r="2212" customFormat="false" ht="14.25" hidden="false" customHeight="false" outlineLevel="0" collapsed="false">
      <c r="B2212" s="49" t="s">
        <v>2315</v>
      </c>
      <c r="C2212" s="20" t="s">
        <v>2316</v>
      </c>
      <c r="D2212" s="19" t="n">
        <v>1897.899167736</v>
      </c>
    </row>
    <row r="2213" customFormat="false" ht="14.25" hidden="false" customHeight="false" outlineLevel="0" collapsed="false">
      <c r="B2213" s="49" t="s">
        <v>2317</v>
      </c>
      <c r="C2213" s="20" t="s">
        <v>2318</v>
      </c>
      <c r="D2213" s="19" t="n">
        <v>2080.1245175568</v>
      </c>
    </row>
    <row r="2214" customFormat="false" ht="14.25" hidden="false" customHeight="false" outlineLevel="0" collapsed="false">
      <c r="B2214" s="49" t="s">
        <v>2319</v>
      </c>
      <c r="C2214" s="20" t="s">
        <v>2320</v>
      </c>
      <c r="D2214" s="19" t="n">
        <v>2180.0969334144</v>
      </c>
    </row>
    <row r="2215" customFormat="false" ht="14.25" hidden="false" customHeight="false" outlineLevel="0" collapsed="false">
      <c r="B2215" s="49" t="s">
        <v>2321</v>
      </c>
      <c r="C2215" s="20" t="s">
        <v>2322</v>
      </c>
      <c r="D2215" s="19" t="n">
        <v>2338.9716100608</v>
      </c>
    </row>
    <row r="2216" customFormat="false" ht="14.25" hidden="false" customHeight="false" outlineLevel="0" collapsed="false">
      <c r="B2216" s="49" t="s">
        <v>2323</v>
      </c>
      <c r="C2216" s="20" t="s">
        <v>2324</v>
      </c>
      <c r="D2216" s="19" t="n">
        <v>2436.8417145072</v>
      </c>
    </row>
    <row r="2217" customFormat="false" ht="14.25" hidden="false" customHeight="false" outlineLevel="0" collapsed="false">
      <c r="B2217" s="49" t="s">
        <v>2325</v>
      </c>
      <c r="C2217" s="20" t="s">
        <v>2326</v>
      </c>
      <c r="D2217" s="19" t="n">
        <v>2445.81407928</v>
      </c>
    </row>
    <row r="2218" customFormat="false" ht="14.25" hidden="false" customHeight="false" outlineLevel="0" collapsed="false">
      <c r="B2218" s="49" t="s">
        <v>2327</v>
      </c>
      <c r="C2218" s="20" t="s">
        <v>2328</v>
      </c>
      <c r="D2218" s="19" t="n">
        <v>2545.7864951376</v>
      </c>
    </row>
    <row r="2219" customFormat="false" ht="14.25" hidden="false" customHeight="false" outlineLevel="0" collapsed="false">
      <c r="B2219" s="49" t="s">
        <v>2329</v>
      </c>
      <c r="C2219" s="20" t="s">
        <v>2330</v>
      </c>
      <c r="D2219" s="19" t="n">
        <v>22.376875248</v>
      </c>
    </row>
    <row r="2220" customFormat="false" ht="14.25" hidden="false" customHeight="false" outlineLevel="0" collapsed="false">
      <c r="B2220" s="49" t="s">
        <v>2331</v>
      </c>
      <c r="C2220" s="20" t="s">
        <v>2332</v>
      </c>
      <c r="D2220" s="19" t="n">
        <v>42.245310744</v>
      </c>
    </row>
    <row r="2221" customFormat="false" ht="14.25" hidden="false" customHeight="false" outlineLevel="0" collapsed="false">
      <c r="B2221" s="49" t="s">
        <v>2333</v>
      </c>
      <c r="C2221" s="20" t="s">
        <v>2334</v>
      </c>
      <c r="D2221" s="19" t="n">
        <v>39.697054488</v>
      </c>
    </row>
    <row r="2222" customFormat="false" ht="14.25" hidden="false" customHeight="false" outlineLevel="0" collapsed="false">
      <c r="B2222" s="49" t="s">
        <v>2335</v>
      </c>
      <c r="C2222" s="30" t="s">
        <v>2336</v>
      </c>
      <c r="D2222" s="19" t="n">
        <v>23.1984224472</v>
      </c>
    </row>
    <row r="2223" customFormat="false" ht="14.25" hidden="false" customHeight="false" outlineLevel="0" collapsed="false">
      <c r="B2223" s="49" t="s">
        <v>2337</v>
      </c>
      <c r="C2223" s="30" t="s">
        <v>2338</v>
      </c>
      <c r="D2223" s="19" t="n">
        <v>16.0968645552</v>
      </c>
    </row>
    <row r="2224" customFormat="false" ht="14.25" hidden="false" customHeight="false" outlineLevel="0" collapsed="false">
      <c r="B2224" s="49" t="s">
        <v>2339</v>
      </c>
      <c r="C2224" s="30" t="s">
        <v>2340</v>
      </c>
      <c r="D2224" s="19" t="n">
        <v>111.7706306002</v>
      </c>
    </row>
    <row r="2225" customFormat="false" ht="14.25" hidden="false" customHeight="false" outlineLevel="0" collapsed="false">
      <c r="B2225" s="49" t="s">
        <v>2341</v>
      </c>
      <c r="C2225" s="30" t="s">
        <v>2342</v>
      </c>
      <c r="D2225" s="19" t="n">
        <v>102.8542301358</v>
      </c>
    </row>
    <row r="2226" customFormat="false" ht="14.25" hidden="false" customHeight="false" outlineLevel="0" collapsed="false">
      <c r="B2226" s="49" t="s">
        <v>2343</v>
      </c>
      <c r="C2226" s="30" t="s">
        <v>2344</v>
      </c>
      <c r="D2226" s="19" t="n">
        <v>111.7706306002</v>
      </c>
    </row>
    <row r="2227" customFormat="false" ht="14.25" hidden="false" customHeight="false" outlineLevel="0" collapsed="false">
      <c r="B2227" s="49" t="s">
        <v>2345</v>
      </c>
      <c r="C2227" s="30" t="s">
        <v>2346</v>
      </c>
      <c r="D2227" s="19" t="n">
        <v>102.8542301358</v>
      </c>
    </row>
    <row r="2228" customFormat="false" ht="14.25" hidden="false" customHeight="false" outlineLevel="0" collapsed="false">
      <c r="B2228" s="49" t="s">
        <v>2347</v>
      </c>
      <c r="C2228" s="30" t="s">
        <v>2348</v>
      </c>
      <c r="D2228" s="19" t="n">
        <v>111.7706306002</v>
      </c>
    </row>
    <row r="2229" customFormat="false" ht="14.25" hidden="false" customHeight="false" outlineLevel="0" collapsed="false">
      <c r="B2229" s="49" t="s">
        <v>2349</v>
      </c>
      <c r="C2229" s="30" t="s">
        <v>2350</v>
      </c>
      <c r="D2229" s="19" t="n">
        <v>102.8542301358</v>
      </c>
    </row>
    <row r="2230" customFormat="false" ht="14.25" hidden="false" customHeight="false" outlineLevel="0" collapsed="false">
      <c r="B2230" s="49" t="s">
        <v>2351</v>
      </c>
      <c r="C2230" s="30" t="s">
        <v>2352</v>
      </c>
      <c r="D2230" s="19" t="n">
        <v>111.7706306002</v>
      </c>
    </row>
    <row r="2231" customFormat="false" ht="14.25" hidden="false" customHeight="false" outlineLevel="0" collapsed="false">
      <c r="B2231" s="49" t="s">
        <v>2353</v>
      </c>
      <c r="C2231" s="30" t="s">
        <v>2354</v>
      </c>
      <c r="D2231" s="19" t="n">
        <v>102.8542301358</v>
      </c>
    </row>
    <row r="2232" customFormat="false" ht="14.25" hidden="false" customHeight="false" outlineLevel="0" collapsed="false">
      <c r="B2232" s="49" t="s">
        <v>2355</v>
      </c>
      <c r="C2232" s="30" t="s">
        <v>2356</v>
      </c>
      <c r="D2232" s="19" t="n">
        <v>98.2776706054</v>
      </c>
    </row>
    <row r="2233" customFormat="false" ht="14.25" hidden="false" customHeight="false" outlineLevel="0" collapsed="false">
      <c r="B2233" s="49" t="s">
        <v>2357</v>
      </c>
      <c r="C2233" s="30" t="s">
        <v>2358</v>
      </c>
      <c r="D2233" s="19" t="n">
        <v>90.5843162224</v>
      </c>
    </row>
    <row r="2234" customFormat="false" ht="14.25" hidden="false" customHeight="false" outlineLevel="0" collapsed="false">
      <c r="B2234" s="49" t="s">
        <v>2359</v>
      </c>
      <c r="C2234" s="30" t="s">
        <v>2360</v>
      </c>
      <c r="D2234" s="19" t="n">
        <v>98.2776706054</v>
      </c>
    </row>
    <row r="2235" customFormat="false" ht="14.25" hidden="false" customHeight="false" outlineLevel="0" collapsed="false">
      <c r="B2235" s="49" t="s">
        <v>2361</v>
      </c>
      <c r="C2235" s="30" t="s">
        <v>2362</v>
      </c>
      <c r="D2235" s="19" t="n">
        <v>90.5843162224</v>
      </c>
    </row>
    <row r="2236" customFormat="false" ht="14.25" hidden="false" customHeight="false" outlineLevel="0" collapsed="false">
      <c r="B2236" s="49" t="s">
        <v>2363</v>
      </c>
      <c r="C2236" s="20" t="s">
        <v>2364</v>
      </c>
      <c r="D2236" s="19" t="n">
        <v>49.0402025542</v>
      </c>
    </row>
    <row r="2237" customFormat="false" ht="14.25" hidden="false" customHeight="false" outlineLevel="0" collapsed="false">
      <c r="B2237" s="49" t="s">
        <v>2365</v>
      </c>
      <c r="C2237" s="20" t="s">
        <v>2366</v>
      </c>
      <c r="D2237" s="19" t="n">
        <v>49.0402025542</v>
      </c>
    </row>
    <row r="2238" customFormat="false" ht="14.25" hidden="false" customHeight="false" outlineLevel="0" collapsed="false">
      <c r="B2238" s="49" t="s">
        <v>2367</v>
      </c>
      <c r="C2238" s="20" t="s">
        <v>2368</v>
      </c>
      <c r="D2238" s="19" t="n">
        <v>49.0402025542</v>
      </c>
    </row>
    <row r="2239" customFormat="false" ht="14.25" hidden="false" customHeight="false" outlineLevel="0" collapsed="false">
      <c r="B2239" s="49" t="s">
        <v>2369</v>
      </c>
      <c r="C2239" s="20" t="s">
        <v>2370</v>
      </c>
      <c r="D2239" s="19" t="n">
        <v>49.0402025542</v>
      </c>
    </row>
    <row r="2240" customFormat="false" ht="14.25" hidden="false" customHeight="false" outlineLevel="0" collapsed="false">
      <c r="B2240" s="49" t="s">
        <v>2371</v>
      </c>
      <c r="C2240" s="20" t="s">
        <v>2372</v>
      </c>
      <c r="D2240" s="19" t="n">
        <v>49.0402025542</v>
      </c>
    </row>
    <row r="2241" customFormat="false" ht="14.25" hidden="false" customHeight="false" outlineLevel="0" collapsed="false">
      <c r="B2241" s="49" t="s">
        <v>2373</v>
      </c>
      <c r="C2241" s="20" t="s">
        <v>2374</v>
      </c>
      <c r="D2241" s="19" t="n">
        <v>49.0402025542</v>
      </c>
    </row>
    <row r="2242" customFormat="false" ht="14.25" hidden="false" customHeight="false" outlineLevel="0" collapsed="false">
      <c r="B2242" s="49" t="s">
        <v>2375</v>
      </c>
      <c r="C2242" s="20" t="s">
        <v>2376</v>
      </c>
      <c r="D2242" s="19" t="n">
        <v>49.0402025542</v>
      </c>
    </row>
    <row r="2243" customFormat="false" ht="14.25" hidden="false" customHeight="false" outlineLevel="0" collapsed="false">
      <c r="B2243" s="49" t="s">
        <v>2377</v>
      </c>
      <c r="C2243" s="20" t="s">
        <v>2378</v>
      </c>
      <c r="D2243" s="19" t="n">
        <v>49.0402025542</v>
      </c>
    </row>
    <row r="2244" customFormat="false" ht="14.25" hidden="false" customHeight="false" outlineLevel="0" collapsed="false">
      <c r="B2244" s="49" t="s">
        <v>2379</v>
      </c>
      <c r="C2244" s="20" t="s">
        <v>2380</v>
      </c>
      <c r="D2244" s="19" t="n">
        <v>49.0402025542</v>
      </c>
    </row>
    <row r="2245" customFormat="false" ht="14.25" hidden="false" customHeight="false" outlineLevel="0" collapsed="false">
      <c r="B2245" s="49" t="s">
        <v>2381</v>
      </c>
      <c r="C2245" s="20" t="s">
        <v>2382</v>
      </c>
      <c r="D2245" s="19" t="n">
        <v>49.0402025542</v>
      </c>
    </row>
    <row r="2246" customFormat="false" ht="14.25" hidden="false" customHeight="false" outlineLevel="0" collapsed="false">
      <c r="B2246" s="49" t="s">
        <v>2383</v>
      </c>
      <c r="C2246" s="20" t="s">
        <v>2384</v>
      </c>
      <c r="D2246" s="19" t="n">
        <v>49.0402025542</v>
      </c>
    </row>
    <row r="2247" customFormat="false" ht="14.25" hidden="false" customHeight="false" outlineLevel="0" collapsed="false">
      <c r="B2247" s="49" t="s">
        <v>2385</v>
      </c>
      <c r="C2247" s="20" t="s">
        <v>2386</v>
      </c>
      <c r="D2247" s="19" t="n">
        <v>49.0402025542</v>
      </c>
    </row>
    <row r="2248" customFormat="false" ht="14.25" hidden="false" customHeight="false" outlineLevel="0" collapsed="false">
      <c r="B2248" s="49" t="s">
        <v>2387</v>
      </c>
      <c r="C2248" s="20" t="s">
        <v>2388</v>
      </c>
      <c r="D2248" s="19" t="n">
        <v>49.0402025542</v>
      </c>
    </row>
    <row r="2249" customFormat="false" ht="14.25" hidden="false" customHeight="false" outlineLevel="0" collapsed="false">
      <c r="B2249" s="49" t="s">
        <v>2389</v>
      </c>
      <c r="C2249" s="20" t="s">
        <v>2390</v>
      </c>
      <c r="D2249" s="19" t="n">
        <v>49.0402025542</v>
      </c>
    </row>
    <row r="2250" customFormat="false" ht="14.25" hidden="false" customHeight="false" outlineLevel="0" collapsed="false">
      <c r="B2250" s="49" t="s">
        <v>2391</v>
      </c>
      <c r="C2250" s="20" t="s">
        <v>2392</v>
      </c>
      <c r="D2250" s="19" t="n">
        <v>49.0402025542</v>
      </c>
    </row>
    <row r="2251" customFormat="false" ht="14.25" hidden="false" customHeight="false" outlineLevel="0" collapsed="false">
      <c r="B2251" s="49" t="s">
        <v>2393</v>
      </c>
      <c r="C2251" s="20" t="s">
        <v>2394</v>
      </c>
      <c r="D2251" s="19" t="n">
        <v>46.1206731986</v>
      </c>
    </row>
    <row r="2252" customFormat="false" ht="14.25" hidden="false" customHeight="false" outlineLevel="0" collapsed="false">
      <c r="B2252" s="49" t="s">
        <v>2395</v>
      </c>
      <c r="C2252" s="20" t="s">
        <v>2396</v>
      </c>
      <c r="D2252" s="19" t="n">
        <v>37.1648196348</v>
      </c>
    </row>
    <row r="2253" customFormat="false" ht="14.25" hidden="false" customHeight="false" outlineLevel="0" collapsed="false">
      <c r="B2253" s="49" t="s">
        <v>2397</v>
      </c>
      <c r="C2253" s="20" t="s">
        <v>2398</v>
      </c>
      <c r="D2253" s="19" t="n">
        <v>46.1206731986</v>
      </c>
    </row>
    <row r="2254" customFormat="false" ht="14.25" hidden="false" customHeight="false" outlineLevel="0" collapsed="false">
      <c r="B2254" s="49" t="s">
        <v>2399</v>
      </c>
      <c r="C2254" s="20" t="s">
        <v>2400</v>
      </c>
      <c r="D2254" s="19" t="n">
        <v>37.1648196348</v>
      </c>
    </row>
    <row r="2255" customFormat="false" ht="14.25" hidden="false" customHeight="false" outlineLevel="0" collapsed="false">
      <c r="B2255" s="49" t="s">
        <v>2401</v>
      </c>
      <c r="C2255" s="20" t="s">
        <v>2402</v>
      </c>
      <c r="D2255" s="19" t="n">
        <v>46.1206731986</v>
      </c>
    </row>
    <row r="2256" customFormat="false" ht="14.25" hidden="false" customHeight="false" outlineLevel="0" collapsed="false">
      <c r="B2256" s="49" t="s">
        <v>2403</v>
      </c>
      <c r="C2256" s="20" t="s">
        <v>2404</v>
      </c>
      <c r="D2256" s="19" t="n">
        <v>37.1648196348</v>
      </c>
    </row>
    <row r="2257" customFormat="false" ht="14.25" hidden="false" customHeight="false" outlineLevel="0" collapsed="false">
      <c r="B2257" s="49" t="s">
        <v>2405</v>
      </c>
      <c r="C2257" s="20" t="s">
        <v>2406</v>
      </c>
      <c r="D2257" s="19" t="n">
        <v>46.1206731986</v>
      </c>
    </row>
    <row r="2258" customFormat="false" ht="14.25" hidden="false" customHeight="false" outlineLevel="0" collapsed="false">
      <c r="B2258" s="49" t="s">
        <v>2407</v>
      </c>
      <c r="C2258" s="20" t="s">
        <v>2408</v>
      </c>
      <c r="D2258" s="19" t="n">
        <v>37.1648196348</v>
      </c>
    </row>
    <row r="2259" customFormat="false" ht="14.25" hidden="false" customHeight="false" outlineLevel="0" collapsed="false">
      <c r="B2259" s="49" t="s">
        <v>2409</v>
      </c>
      <c r="C2259" s="20" t="s">
        <v>2410</v>
      </c>
      <c r="D2259" s="19" t="n">
        <v>46.1206731986</v>
      </c>
    </row>
    <row r="2260" customFormat="false" ht="14.25" hidden="false" customHeight="false" outlineLevel="0" collapsed="false">
      <c r="B2260" s="49" t="s">
        <v>2411</v>
      </c>
      <c r="C2260" s="20" t="s">
        <v>2412</v>
      </c>
      <c r="D2260" s="19" t="n">
        <v>37.1648196348</v>
      </c>
    </row>
    <row r="2261" customFormat="false" ht="14.25" hidden="false" customHeight="false" outlineLevel="0" collapsed="false">
      <c r="B2261" s="49" t="s">
        <v>2413</v>
      </c>
      <c r="C2261" s="30" t="s">
        <v>2414</v>
      </c>
      <c r="D2261" s="19" t="n">
        <v>98.2776706054</v>
      </c>
    </row>
    <row r="2262" customFormat="false" ht="14.25" hidden="false" customHeight="false" outlineLevel="0" collapsed="false">
      <c r="B2262" s="49" t="s">
        <v>2415</v>
      </c>
      <c r="C2262" s="30" t="s">
        <v>2416</v>
      </c>
      <c r="D2262" s="19" t="n">
        <v>90.5843162224</v>
      </c>
    </row>
    <row r="2263" customFormat="false" ht="14.25" hidden="false" customHeight="false" outlineLevel="0" collapsed="false">
      <c r="B2263" s="49" t="s">
        <v>2417</v>
      </c>
      <c r="C2263" s="30" t="s">
        <v>2418</v>
      </c>
      <c r="D2263" s="19" t="n">
        <v>98.2776706054</v>
      </c>
    </row>
    <row r="2264" customFormat="false" ht="14.25" hidden="false" customHeight="false" outlineLevel="0" collapsed="false">
      <c r="B2264" s="49" t="s">
        <v>2419</v>
      </c>
      <c r="C2264" s="30" t="s">
        <v>2420</v>
      </c>
      <c r="D2264" s="19" t="n">
        <v>90.5843162224</v>
      </c>
    </row>
    <row r="2265" customFormat="false" ht="14.25" hidden="false" customHeight="false" outlineLevel="0" collapsed="false">
      <c r="B2265" s="49" t="s">
        <v>2421</v>
      </c>
      <c r="C2265" s="20" t="s">
        <v>2422</v>
      </c>
      <c r="D2265" s="19" t="n">
        <v>14.4398343804</v>
      </c>
    </row>
    <row r="2266" customFormat="false" ht="14.25" hidden="false" customHeight="false" outlineLevel="0" collapsed="false">
      <c r="B2266" s="49" t="s">
        <v>2423</v>
      </c>
      <c r="C2266" s="20" t="s">
        <v>2424</v>
      </c>
      <c r="D2266" s="19" t="n">
        <v>14.4398343804</v>
      </c>
    </row>
    <row r="2267" customFormat="false" ht="14.25" hidden="false" customHeight="false" outlineLevel="0" collapsed="false">
      <c r="B2267" s="49" t="s">
        <v>2425</v>
      </c>
      <c r="C2267" s="20" t="s">
        <v>2426</v>
      </c>
      <c r="D2267" s="19" t="n">
        <v>20.712877185</v>
      </c>
    </row>
    <row r="2268" customFormat="false" ht="14.25" hidden="false" customHeight="false" outlineLevel="0" collapsed="false">
      <c r="B2268" s="49" t="s">
        <v>2427</v>
      </c>
      <c r="C2268" s="20" t="s">
        <v>2428</v>
      </c>
      <c r="D2268" s="19" t="n">
        <v>14.1242095852</v>
      </c>
    </row>
    <row r="2269" customFormat="false" ht="14.25" hidden="false" customHeight="false" outlineLevel="0" collapsed="false">
      <c r="B2269" s="49" t="s">
        <v>2429</v>
      </c>
      <c r="C2269" s="30" t="s">
        <v>2430</v>
      </c>
      <c r="D2269" s="19" t="n">
        <v>6.8253861962</v>
      </c>
    </row>
    <row r="2270" customFormat="false" ht="14.25" hidden="false" customHeight="false" outlineLevel="0" collapsed="false">
      <c r="B2270" s="49" t="s">
        <v>2431</v>
      </c>
      <c r="C2270" s="30" t="s">
        <v>2432</v>
      </c>
      <c r="D2270" s="19" t="n">
        <v>6.8253861962</v>
      </c>
    </row>
    <row r="2271" customFormat="false" ht="14.25" hidden="false" customHeight="false" outlineLevel="0" collapsed="false">
      <c r="B2271" s="49" t="s">
        <v>2433</v>
      </c>
      <c r="C2271" s="30" t="s">
        <v>2434</v>
      </c>
      <c r="D2271" s="19" t="n">
        <v>6.8253861962</v>
      </c>
    </row>
    <row r="2272" customFormat="false" ht="14.25" hidden="false" customHeight="false" outlineLevel="0" collapsed="false">
      <c r="B2272" s="49" t="s">
        <v>2435</v>
      </c>
      <c r="C2272" s="30" t="s">
        <v>2436</v>
      </c>
      <c r="D2272" s="19" t="n">
        <v>6.8253861962</v>
      </c>
    </row>
    <row r="2273" customFormat="false" ht="14.25" hidden="false" customHeight="false" outlineLevel="0" collapsed="false">
      <c r="B2273" s="49" t="s">
        <v>2437</v>
      </c>
      <c r="C2273" s="30" t="s">
        <v>2438</v>
      </c>
      <c r="D2273" s="19" t="n">
        <v>6.8253861962</v>
      </c>
    </row>
    <row r="2274" customFormat="false" ht="14.25" hidden="false" customHeight="false" outlineLevel="0" collapsed="false">
      <c r="B2274" s="49" t="s">
        <v>2439</v>
      </c>
      <c r="C2274" s="30" t="s">
        <v>2440</v>
      </c>
      <c r="D2274" s="19" t="n">
        <v>6.8253861962</v>
      </c>
    </row>
    <row r="2275" customFormat="false" ht="14.25" hidden="false" customHeight="false" outlineLevel="0" collapsed="false">
      <c r="B2275" s="49" t="s">
        <v>2441</v>
      </c>
      <c r="C2275" s="30" t="s">
        <v>2442</v>
      </c>
      <c r="D2275" s="19" t="n">
        <v>6.8253861962</v>
      </c>
    </row>
    <row r="2276" customFormat="false" ht="14.25" hidden="false" customHeight="false" outlineLevel="0" collapsed="false">
      <c r="B2276" s="49" t="s">
        <v>2443</v>
      </c>
      <c r="C2276" s="30" t="s">
        <v>2444</v>
      </c>
      <c r="D2276" s="19" t="n">
        <v>6.8253861962</v>
      </c>
    </row>
    <row r="2277" customFormat="false" ht="14.25" hidden="false" customHeight="false" outlineLevel="0" collapsed="false">
      <c r="B2277" s="49" t="s">
        <v>2445</v>
      </c>
      <c r="C2277" s="30" t="s">
        <v>2446</v>
      </c>
      <c r="D2277" s="19" t="n">
        <v>6.8253861962</v>
      </c>
    </row>
    <row r="2278" customFormat="false" ht="14.25" hidden="false" customHeight="false" outlineLevel="0" collapsed="false">
      <c r="B2278" s="49" t="s">
        <v>2447</v>
      </c>
      <c r="C2278" s="30" t="s">
        <v>2448</v>
      </c>
      <c r="D2278" s="19" t="n">
        <v>6.8253861962</v>
      </c>
    </row>
    <row r="2279" customFormat="false" ht="14.25" hidden="false" customHeight="false" outlineLevel="0" collapsed="false">
      <c r="B2279" s="49" t="s">
        <v>2449</v>
      </c>
      <c r="C2279" s="30" t="s">
        <v>2450</v>
      </c>
      <c r="D2279" s="19" t="n">
        <v>6.8253861962</v>
      </c>
    </row>
    <row r="2280" customFormat="false" ht="14.25" hidden="false" customHeight="false" outlineLevel="0" collapsed="false">
      <c r="B2280" s="49" t="s">
        <v>2451</v>
      </c>
      <c r="C2280" s="30" t="s">
        <v>2452</v>
      </c>
      <c r="D2280" s="19" t="n">
        <v>6.8253861962</v>
      </c>
    </row>
    <row r="2281" customFormat="false" ht="14.25" hidden="false" customHeight="false" outlineLevel="0" collapsed="false">
      <c r="B2281" s="49" t="s">
        <v>2453</v>
      </c>
      <c r="C2281" s="30" t="s">
        <v>2454</v>
      </c>
      <c r="D2281" s="19" t="n">
        <v>6.8253861962</v>
      </c>
    </row>
    <row r="2282" customFormat="false" ht="14.25" hidden="false" customHeight="false" outlineLevel="0" collapsed="false">
      <c r="B2282" s="49" t="s">
        <v>2455</v>
      </c>
      <c r="C2282" s="30" t="s">
        <v>2456</v>
      </c>
      <c r="D2282" s="19" t="n">
        <v>6.8253861962</v>
      </c>
    </row>
    <row r="2283" customFormat="false" ht="14.25" hidden="false" customHeight="false" outlineLevel="0" collapsed="false">
      <c r="B2283" s="49" t="s">
        <v>2457</v>
      </c>
      <c r="C2283" s="30" t="s">
        <v>2458</v>
      </c>
      <c r="D2283" s="19" t="n">
        <v>6.8253861962</v>
      </c>
    </row>
    <row r="2284" customFormat="false" ht="14.25" hidden="false" customHeight="false" outlineLevel="0" collapsed="false">
      <c r="B2284" s="49" t="s">
        <v>2459</v>
      </c>
      <c r="C2284" s="30" t="s">
        <v>2460</v>
      </c>
      <c r="D2284" s="19" t="n">
        <v>10.0999934464</v>
      </c>
    </row>
    <row r="2285" customFormat="false" ht="14.25" hidden="false" customHeight="false" outlineLevel="0" collapsed="false">
      <c r="B2285" s="49" t="s">
        <v>2461</v>
      </c>
      <c r="C2285" s="30" t="s">
        <v>2462</v>
      </c>
      <c r="D2285" s="19" t="n">
        <v>10.0999934464</v>
      </c>
    </row>
    <row r="2286" customFormat="false" ht="14.25" hidden="false" customHeight="false" outlineLevel="0" collapsed="false">
      <c r="B2286" s="49" t="s">
        <v>2463</v>
      </c>
      <c r="C2286" s="30" t="s">
        <v>2464</v>
      </c>
      <c r="D2286" s="19" t="n">
        <v>10.0999934464</v>
      </c>
    </row>
    <row r="2287" customFormat="false" ht="14.25" hidden="false" customHeight="false" outlineLevel="0" collapsed="false">
      <c r="B2287" s="49" t="s">
        <v>2465</v>
      </c>
      <c r="C2287" s="30" t="s">
        <v>2466</v>
      </c>
      <c r="D2287" s="19" t="n">
        <v>10.0999934464</v>
      </c>
    </row>
    <row r="2288" customFormat="false" ht="14.25" hidden="false" customHeight="false" outlineLevel="0" collapsed="false">
      <c r="B2288" s="49" t="s">
        <v>2467</v>
      </c>
      <c r="C2288" s="30" t="s">
        <v>2468</v>
      </c>
      <c r="D2288" s="19" t="n">
        <v>10.0999934464</v>
      </c>
    </row>
    <row r="2289" customFormat="false" ht="14.25" hidden="false" customHeight="false" outlineLevel="0" collapsed="false">
      <c r="B2289" s="49" t="s">
        <v>2469</v>
      </c>
      <c r="C2289" s="30" t="s">
        <v>2470</v>
      </c>
      <c r="D2289" s="19" t="n">
        <v>10.0999934464</v>
      </c>
    </row>
    <row r="2290" customFormat="false" ht="14.25" hidden="false" customHeight="false" outlineLevel="0" collapsed="false">
      <c r="B2290" s="49" t="s">
        <v>2471</v>
      </c>
      <c r="C2290" s="30" t="s">
        <v>2472</v>
      </c>
      <c r="D2290" s="19" t="n">
        <v>10.0999934464</v>
      </c>
    </row>
    <row r="2291" customFormat="false" ht="14.25" hidden="false" customHeight="false" outlineLevel="0" collapsed="false">
      <c r="B2291" s="49" t="s">
        <v>2473</v>
      </c>
      <c r="C2291" s="30" t="s">
        <v>2474</v>
      </c>
      <c r="D2291" s="19" t="n">
        <v>10.0999934464</v>
      </c>
    </row>
    <row r="2292" customFormat="false" ht="14.25" hidden="false" customHeight="false" outlineLevel="0" collapsed="false">
      <c r="B2292" s="49" t="s">
        <v>2475</v>
      </c>
      <c r="C2292" s="30" t="s">
        <v>2476</v>
      </c>
      <c r="D2292" s="19" t="n">
        <v>10.0999934464</v>
      </c>
    </row>
    <row r="2293" customFormat="false" ht="14.25" hidden="false" customHeight="false" outlineLevel="0" collapsed="false">
      <c r="B2293" s="49" t="s">
        <v>2477</v>
      </c>
      <c r="C2293" s="30" t="s">
        <v>2478</v>
      </c>
      <c r="D2293" s="19" t="n">
        <v>10.0999934464</v>
      </c>
    </row>
    <row r="2294" customFormat="false" ht="14.25" hidden="false" customHeight="false" outlineLevel="0" collapsed="false">
      <c r="B2294" s="49" t="s">
        <v>2479</v>
      </c>
      <c r="C2294" s="30" t="s">
        <v>2480</v>
      </c>
      <c r="D2294" s="19" t="n">
        <v>10.0999934464</v>
      </c>
    </row>
    <row r="2295" customFormat="false" ht="14.25" hidden="false" customHeight="false" outlineLevel="0" collapsed="false">
      <c r="B2295" s="49" t="s">
        <v>2481</v>
      </c>
      <c r="C2295" s="30" t="s">
        <v>2482</v>
      </c>
      <c r="D2295" s="19" t="n">
        <v>10.0999934464</v>
      </c>
    </row>
    <row r="2296" customFormat="false" ht="14.25" hidden="false" customHeight="false" outlineLevel="0" collapsed="false">
      <c r="B2296" s="49" t="s">
        <v>2483</v>
      </c>
      <c r="C2296" s="30" t="s">
        <v>2484</v>
      </c>
      <c r="D2296" s="19" t="n">
        <v>10.0999934464</v>
      </c>
    </row>
    <row r="2297" customFormat="false" ht="14.25" hidden="false" customHeight="false" outlineLevel="0" collapsed="false">
      <c r="B2297" s="49" t="s">
        <v>2485</v>
      </c>
      <c r="C2297" s="30" t="s">
        <v>2486</v>
      </c>
      <c r="D2297" s="19" t="n">
        <v>10.0999934464</v>
      </c>
    </row>
    <row r="2298" customFormat="false" ht="14.25" hidden="false" customHeight="false" outlineLevel="0" collapsed="false">
      <c r="B2298" s="49" t="s">
        <v>2487</v>
      </c>
      <c r="C2298" s="30" t="s">
        <v>2488</v>
      </c>
      <c r="D2298" s="19" t="n">
        <v>10.0999934464</v>
      </c>
    </row>
    <row r="2299" customFormat="false" ht="14.25" hidden="false" customHeight="false" outlineLevel="0" collapsed="false">
      <c r="B2299" s="49" t="s">
        <v>2489</v>
      </c>
      <c r="C2299" s="20" t="s">
        <v>2490</v>
      </c>
      <c r="D2299" s="19" t="n">
        <v>47.146453783</v>
      </c>
    </row>
    <row r="2300" customFormat="false" ht="14.25" hidden="false" customHeight="false" outlineLevel="0" collapsed="false">
      <c r="B2300" s="49" t="s">
        <v>2491</v>
      </c>
      <c r="C2300" s="20" t="s">
        <v>2492</v>
      </c>
      <c r="D2300" s="19" t="n">
        <v>47.146453783</v>
      </c>
    </row>
    <row r="2301" customFormat="false" ht="14.25" hidden="false" customHeight="false" outlineLevel="0" collapsed="false">
      <c r="B2301" s="49" t="s">
        <v>2493</v>
      </c>
      <c r="C2301" s="20" t="s">
        <v>2494</v>
      </c>
      <c r="D2301" s="19" t="n">
        <v>47.146453783</v>
      </c>
    </row>
    <row r="2302" customFormat="false" ht="14.25" hidden="false" customHeight="false" outlineLevel="0" collapsed="false">
      <c r="B2302" s="49" t="s">
        <v>2495</v>
      </c>
      <c r="C2302" s="20" t="s">
        <v>2496</v>
      </c>
      <c r="D2302" s="19" t="n">
        <v>47.146453783</v>
      </c>
    </row>
    <row r="2303" customFormat="false" ht="14.25" hidden="false" customHeight="false" outlineLevel="0" collapsed="false">
      <c r="B2303" s="49" t="s">
        <v>2497</v>
      </c>
      <c r="C2303" s="20" t="s">
        <v>2498</v>
      </c>
      <c r="D2303" s="19" t="n">
        <v>47.146453783</v>
      </c>
    </row>
    <row r="2304" customFormat="false" ht="14.25" hidden="false" customHeight="false" outlineLevel="0" collapsed="false">
      <c r="B2304" s="49" t="s">
        <v>2499</v>
      </c>
      <c r="C2304" s="20" t="s">
        <v>2500</v>
      </c>
      <c r="D2304" s="19" t="n">
        <v>47.146453783</v>
      </c>
    </row>
    <row r="2305" customFormat="false" ht="14.25" hidden="false" customHeight="false" outlineLevel="0" collapsed="false">
      <c r="B2305" s="49" t="s">
        <v>2501</v>
      </c>
      <c r="C2305" s="20" t="s">
        <v>2502</v>
      </c>
      <c r="D2305" s="19" t="n">
        <v>47.146453783</v>
      </c>
    </row>
    <row r="2306" customFormat="false" ht="14.25" hidden="false" customHeight="false" outlineLevel="0" collapsed="false">
      <c r="B2306" s="49" t="s">
        <v>2503</v>
      </c>
      <c r="C2306" s="20" t="s">
        <v>2504</v>
      </c>
      <c r="D2306" s="19" t="n">
        <v>47.146453783</v>
      </c>
    </row>
    <row r="2307" customFormat="false" ht="14.25" hidden="false" customHeight="false" outlineLevel="0" collapsed="false">
      <c r="B2307" s="49" t="s">
        <v>2505</v>
      </c>
      <c r="C2307" s="20" t="s">
        <v>2506</v>
      </c>
      <c r="D2307" s="19" t="n">
        <v>47.146453783</v>
      </c>
    </row>
    <row r="2308" customFormat="false" ht="14.25" hidden="false" customHeight="false" outlineLevel="0" collapsed="false">
      <c r="B2308" s="49" t="s">
        <v>2507</v>
      </c>
      <c r="C2308" s="20" t="s">
        <v>2508</v>
      </c>
      <c r="D2308" s="19" t="n">
        <v>47.146453783</v>
      </c>
    </row>
    <row r="2309" customFormat="false" ht="14.25" hidden="false" customHeight="false" outlineLevel="0" collapsed="false">
      <c r="B2309" s="49" t="s">
        <v>2509</v>
      </c>
      <c r="C2309" s="20" t="s">
        <v>2510</v>
      </c>
      <c r="D2309" s="19" t="n">
        <v>47.146453783</v>
      </c>
    </row>
    <row r="2310" customFormat="false" ht="14.25" hidden="false" customHeight="false" outlineLevel="0" collapsed="false">
      <c r="B2310" s="49" t="s">
        <v>2511</v>
      </c>
      <c r="C2310" s="20" t="s">
        <v>2512</v>
      </c>
      <c r="D2310" s="19" t="n">
        <v>47.146453783</v>
      </c>
    </row>
    <row r="2311" customFormat="false" ht="14.25" hidden="false" customHeight="false" outlineLevel="0" collapsed="false">
      <c r="B2311" s="49" t="s">
        <v>2513</v>
      </c>
      <c r="C2311" s="20" t="s">
        <v>2514</v>
      </c>
      <c r="D2311" s="19" t="n">
        <v>47.146453783</v>
      </c>
    </row>
    <row r="2312" customFormat="false" ht="14.25" hidden="false" customHeight="false" outlineLevel="0" collapsed="false">
      <c r="B2312" s="49" t="s">
        <v>2515</v>
      </c>
      <c r="C2312" s="20" t="s">
        <v>2516</v>
      </c>
      <c r="D2312" s="19" t="n">
        <v>47.146453783</v>
      </c>
    </row>
    <row r="2313" customFormat="false" ht="14.25" hidden="false" customHeight="false" outlineLevel="0" collapsed="false">
      <c r="B2313" s="49" t="s">
        <v>2517</v>
      </c>
      <c r="C2313" s="20" t="s">
        <v>2518</v>
      </c>
      <c r="D2313" s="19" t="n">
        <v>47.146453783</v>
      </c>
    </row>
    <row r="2314" customFormat="false" ht="14.25" hidden="false" customHeight="false" outlineLevel="0" collapsed="false">
      <c r="B2314" s="49" t="s">
        <v>2519</v>
      </c>
      <c r="C2314" s="20" t="s">
        <v>2520</v>
      </c>
      <c r="D2314" s="19" t="n">
        <v>34.718727472</v>
      </c>
    </row>
    <row r="2315" customFormat="false" ht="14.25" hidden="false" customHeight="false" outlineLevel="0" collapsed="false">
      <c r="B2315" s="49" t="s">
        <v>2521</v>
      </c>
      <c r="C2315" s="20" t="s">
        <v>2522</v>
      </c>
      <c r="D2315" s="19" t="n">
        <v>18.6218629168</v>
      </c>
    </row>
    <row r="2316" customFormat="false" ht="14.25" hidden="false" customHeight="false" outlineLevel="0" collapsed="false">
      <c r="B2316" s="49" t="s">
        <v>2523</v>
      </c>
      <c r="C2316" s="20" t="s">
        <v>2524</v>
      </c>
      <c r="D2316" s="19" t="n">
        <v>29.7081838482</v>
      </c>
    </row>
    <row r="2317" customFormat="false" ht="14.25" hidden="false" customHeight="false" outlineLevel="0" collapsed="false">
      <c r="B2317" s="49" t="s">
        <v>2525</v>
      </c>
      <c r="C2317" s="20" t="s">
        <v>2526</v>
      </c>
      <c r="D2317" s="19" t="n">
        <v>29.7081838482</v>
      </c>
    </row>
    <row r="2318" customFormat="false" ht="14.25" hidden="false" customHeight="false" outlineLevel="0" collapsed="false">
      <c r="B2318" s="49" t="s">
        <v>2527</v>
      </c>
      <c r="C2318" s="20" t="s">
        <v>2528</v>
      </c>
      <c r="D2318" s="19" t="n">
        <v>29.7081838482</v>
      </c>
    </row>
    <row r="2319" customFormat="false" ht="14.25" hidden="false" customHeight="false" outlineLevel="0" collapsed="false">
      <c r="B2319" s="49" t="s">
        <v>2529</v>
      </c>
      <c r="C2319" s="20" t="s">
        <v>2530</v>
      </c>
      <c r="D2319" s="19" t="n">
        <v>29.7081838482</v>
      </c>
    </row>
    <row r="2320" customFormat="false" ht="14.25" hidden="false" customHeight="false" outlineLevel="0" collapsed="false">
      <c r="B2320" s="49" t="s">
        <v>2531</v>
      </c>
      <c r="C2320" s="20" t="s">
        <v>2532</v>
      </c>
      <c r="D2320" s="19" t="n">
        <v>29.7081838482</v>
      </c>
    </row>
    <row r="2321" customFormat="false" ht="14.25" hidden="false" customHeight="false" outlineLevel="0" collapsed="false">
      <c r="B2321" s="49" t="s">
        <v>2533</v>
      </c>
      <c r="C2321" s="20" t="s">
        <v>2534</v>
      </c>
      <c r="D2321" s="19" t="n">
        <v>29.7081838482</v>
      </c>
    </row>
    <row r="2322" customFormat="false" ht="14.25" hidden="false" customHeight="false" outlineLevel="0" collapsed="false">
      <c r="B2322" s="49" t="s">
        <v>2535</v>
      </c>
      <c r="C2322" s="20" t="s">
        <v>2536</v>
      </c>
      <c r="D2322" s="19" t="n">
        <v>29.7081838482</v>
      </c>
    </row>
    <row r="2323" customFormat="false" ht="14.25" hidden="false" customHeight="false" outlineLevel="0" collapsed="false">
      <c r="B2323" s="49" t="s">
        <v>2537</v>
      </c>
      <c r="C2323" s="20" t="s">
        <v>2538</v>
      </c>
      <c r="D2323" s="19" t="n">
        <v>29.7081838482</v>
      </c>
    </row>
    <row r="2324" customFormat="false" ht="14.25" hidden="false" customHeight="false" outlineLevel="0" collapsed="false">
      <c r="B2324" s="49" t="s">
        <v>2539</v>
      </c>
      <c r="C2324" s="20" t="s">
        <v>2540</v>
      </c>
      <c r="D2324" s="19" t="n">
        <v>29.7081838482</v>
      </c>
    </row>
    <row r="2325" customFormat="false" ht="14.25" hidden="false" customHeight="false" outlineLevel="0" collapsed="false">
      <c r="B2325" s="49" t="s">
        <v>2541</v>
      </c>
      <c r="C2325" s="20" t="s">
        <v>2542</v>
      </c>
      <c r="D2325" s="19" t="n">
        <v>29.7081838482</v>
      </c>
    </row>
    <row r="2326" customFormat="false" ht="14.25" hidden="false" customHeight="false" outlineLevel="0" collapsed="false">
      <c r="B2326" s="49" t="s">
        <v>2543</v>
      </c>
      <c r="C2326" s="20" t="s">
        <v>2544</v>
      </c>
      <c r="D2326" s="19" t="n">
        <v>29.7081838482</v>
      </c>
    </row>
    <row r="2327" customFormat="false" ht="14.25" hidden="false" customHeight="false" outlineLevel="0" collapsed="false">
      <c r="B2327" s="49" t="s">
        <v>2545</v>
      </c>
      <c r="C2327" s="20" t="s">
        <v>2546</v>
      </c>
      <c r="D2327" s="19" t="n">
        <v>29.7081838482</v>
      </c>
    </row>
    <row r="2328" customFormat="false" ht="14.25" hidden="false" customHeight="false" outlineLevel="0" collapsed="false">
      <c r="B2328" s="49" t="s">
        <v>2547</v>
      </c>
      <c r="C2328" s="20" t="s">
        <v>2546</v>
      </c>
      <c r="D2328" s="19" t="n">
        <v>29.7081838482</v>
      </c>
    </row>
    <row r="2329" customFormat="false" ht="14.25" hidden="false" customHeight="false" outlineLevel="0" collapsed="false">
      <c r="B2329" s="49" t="s">
        <v>2548</v>
      </c>
      <c r="C2329" s="20" t="s">
        <v>2549</v>
      </c>
      <c r="D2329" s="19" t="n">
        <v>29.7081838482</v>
      </c>
    </row>
    <row r="2330" customFormat="false" ht="14.25" hidden="false" customHeight="false" outlineLevel="0" collapsed="false">
      <c r="B2330" s="49" t="s">
        <v>2550</v>
      </c>
      <c r="C2330" s="20" t="s">
        <v>2551</v>
      </c>
      <c r="D2330" s="19" t="n">
        <v>29.7081838482</v>
      </c>
    </row>
    <row r="2331" customFormat="false" ht="14.25" hidden="false" customHeight="false" outlineLevel="0" collapsed="false">
      <c r="B2331" s="49" t="s">
        <v>2552</v>
      </c>
      <c r="C2331" s="20" t="s">
        <v>2553</v>
      </c>
      <c r="D2331" s="19" t="n">
        <v>29.7081838482</v>
      </c>
    </row>
    <row r="2332" customFormat="false" ht="14.25" hidden="false" customHeight="false" outlineLevel="0" collapsed="false">
      <c r="B2332" s="49" t="s">
        <v>2554</v>
      </c>
      <c r="C2332" s="20" t="s">
        <v>2555</v>
      </c>
      <c r="D2332" s="19" t="n">
        <v>29.7081838482</v>
      </c>
    </row>
    <row r="2333" customFormat="false" ht="14.25" hidden="false" customHeight="false" outlineLevel="0" collapsed="false">
      <c r="B2333" s="49" t="s">
        <v>2556</v>
      </c>
      <c r="C2333" s="20" t="s">
        <v>2557</v>
      </c>
      <c r="D2333" s="19" t="n">
        <v>29.7081838482</v>
      </c>
    </row>
    <row r="2334" customFormat="false" ht="14.25" hidden="false" customHeight="false" outlineLevel="0" collapsed="false">
      <c r="B2334" s="49" t="s">
        <v>2558</v>
      </c>
      <c r="C2334" s="20" t="s">
        <v>2559</v>
      </c>
      <c r="D2334" s="19" t="n">
        <v>29.7081838482</v>
      </c>
    </row>
    <row r="2335" customFormat="false" ht="14.25" hidden="false" customHeight="false" outlineLevel="0" collapsed="false">
      <c r="B2335" s="49" t="s">
        <v>2560</v>
      </c>
      <c r="C2335" s="20" t="s">
        <v>2561</v>
      </c>
      <c r="D2335" s="19" t="n">
        <v>29.7081838482</v>
      </c>
    </row>
    <row r="2336" customFormat="false" ht="14.25" hidden="false" customHeight="false" outlineLevel="0" collapsed="false">
      <c r="B2336" s="49" t="s">
        <v>2562</v>
      </c>
      <c r="C2336" s="20" t="s">
        <v>2563</v>
      </c>
      <c r="D2336" s="19" t="n">
        <v>29.7081838482</v>
      </c>
    </row>
    <row r="2337" customFormat="false" ht="14.25" hidden="false" customHeight="false" outlineLevel="0" collapsed="false">
      <c r="B2337" s="49" t="s">
        <v>2564</v>
      </c>
      <c r="C2337" s="20" t="s">
        <v>2565</v>
      </c>
      <c r="D2337" s="19" t="n">
        <v>29.7081838482</v>
      </c>
    </row>
    <row r="2338" customFormat="false" ht="14.25" hidden="false" customHeight="false" outlineLevel="0" collapsed="false">
      <c r="B2338" s="49" t="s">
        <v>2566</v>
      </c>
      <c r="C2338" s="20" t="s">
        <v>2567</v>
      </c>
      <c r="D2338" s="19" t="n">
        <v>29.7081838482</v>
      </c>
    </row>
    <row r="2339" customFormat="false" ht="14.25" hidden="false" customHeight="false" outlineLevel="0" collapsed="false">
      <c r="B2339" s="49" t="s">
        <v>2568</v>
      </c>
      <c r="C2339" s="20" t="s">
        <v>2569</v>
      </c>
      <c r="D2339" s="19" t="n">
        <v>29.7081838482</v>
      </c>
    </row>
    <row r="2340" customFormat="false" ht="14.25" hidden="false" customHeight="false" outlineLevel="0" collapsed="false">
      <c r="B2340" s="49" t="s">
        <v>2570</v>
      </c>
      <c r="C2340" s="20" t="s">
        <v>2571</v>
      </c>
      <c r="D2340" s="19" t="n">
        <v>29.7081838482</v>
      </c>
    </row>
    <row r="2341" customFormat="false" ht="14.25" hidden="false" customHeight="false" outlineLevel="0" collapsed="false">
      <c r="B2341" s="49" t="s">
        <v>2572</v>
      </c>
      <c r="C2341" s="20" t="s">
        <v>2573</v>
      </c>
      <c r="D2341" s="19" t="n">
        <v>29.7081838482</v>
      </c>
    </row>
    <row r="2342" customFormat="false" ht="14.25" hidden="false" customHeight="false" outlineLevel="0" collapsed="false">
      <c r="B2342" s="49" t="s">
        <v>2574</v>
      </c>
      <c r="C2342" s="20" t="s">
        <v>2575</v>
      </c>
      <c r="D2342" s="19" t="n">
        <v>29.7081838482</v>
      </c>
    </row>
    <row r="2343" customFormat="false" ht="14.25" hidden="false" customHeight="false" outlineLevel="0" collapsed="false">
      <c r="B2343" s="49" t="s">
        <v>2576</v>
      </c>
      <c r="C2343" s="20" t="s">
        <v>2577</v>
      </c>
      <c r="D2343" s="19" t="n">
        <v>29.7081838482</v>
      </c>
    </row>
    <row r="2344" customFormat="false" ht="14.25" hidden="false" customHeight="false" outlineLevel="0" collapsed="false">
      <c r="B2344" s="49" t="s">
        <v>2578</v>
      </c>
      <c r="C2344" s="20" t="s">
        <v>2579</v>
      </c>
      <c r="D2344" s="19" t="n">
        <v>29.7081838482</v>
      </c>
    </row>
    <row r="2345" customFormat="false" ht="14.25" hidden="false" customHeight="false" outlineLevel="0" collapsed="false">
      <c r="B2345" s="49" t="s">
        <v>2580</v>
      </c>
      <c r="C2345" s="20" t="s">
        <v>2581</v>
      </c>
      <c r="D2345" s="19" t="n">
        <v>29.7081838482</v>
      </c>
    </row>
    <row r="2346" customFormat="false" ht="14.25" hidden="false" customHeight="false" outlineLevel="0" collapsed="false">
      <c r="B2346" s="49" t="s">
        <v>2582</v>
      </c>
      <c r="C2346" s="20" t="s">
        <v>2583</v>
      </c>
      <c r="D2346" s="19" t="n">
        <v>29.7081838482</v>
      </c>
    </row>
    <row r="2347" customFormat="false" ht="14.25" hidden="false" customHeight="false" outlineLevel="0" collapsed="false">
      <c r="B2347" s="49" t="s">
        <v>2584</v>
      </c>
      <c r="C2347" s="20" t="s">
        <v>2585</v>
      </c>
      <c r="D2347" s="19" t="n">
        <v>29.7081838482</v>
      </c>
    </row>
    <row r="2348" customFormat="false" ht="14.25" hidden="false" customHeight="false" outlineLevel="0" collapsed="false">
      <c r="B2348" s="49" t="s">
        <v>2586</v>
      </c>
      <c r="C2348" s="20" t="s">
        <v>2587</v>
      </c>
      <c r="D2348" s="19" t="n">
        <v>29.7081838482</v>
      </c>
    </row>
    <row r="2349" customFormat="false" ht="14.25" hidden="false" customHeight="false" outlineLevel="0" collapsed="false">
      <c r="B2349" s="49" t="s">
        <v>2588</v>
      </c>
      <c r="C2349" s="20" t="s">
        <v>2589</v>
      </c>
      <c r="D2349" s="19" t="n">
        <v>29.7081838482</v>
      </c>
    </row>
    <row r="2350" customFormat="false" ht="14.25" hidden="false" customHeight="false" outlineLevel="0" collapsed="false">
      <c r="B2350" s="49" t="s">
        <v>2590</v>
      </c>
      <c r="C2350" s="20" t="s">
        <v>2591</v>
      </c>
      <c r="D2350" s="19" t="n">
        <v>29.7081838482</v>
      </c>
    </row>
    <row r="2351" customFormat="false" ht="14.25" hidden="false" customHeight="false" outlineLevel="0" collapsed="false">
      <c r="B2351" s="49" t="s">
        <v>2592</v>
      </c>
      <c r="C2351" s="20" t="s">
        <v>2593</v>
      </c>
      <c r="D2351" s="19" t="n">
        <v>29.7081838482</v>
      </c>
    </row>
    <row r="2352" customFormat="false" ht="14.25" hidden="false" customHeight="false" outlineLevel="0" collapsed="false">
      <c r="B2352" s="49" t="s">
        <v>2594</v>
      </c>
      <c r="C2352" s="20" t="s">
        <v>2595</v>
      </c>
      <c r="D2352" s="19" t="n">
        <v>29.7081838482</v>
      </c>
    </row>
    <row r="2353" customFormat="false" ht="14.25" hidden="false" customHeight="false" outlineLevel="0" collapsed="false">
      <c r="B2353" s="49" t="s">
        <v>2596</v>
      </c>
      <c r="C2353" s="20" t="s">
        <v>2597</v>
      </c>
      <c r="D2353" s="19" t="n">
        <v>29.7081838482</v>
      </c>
    </row>
    <row r="2354" customFormat="false" ht="14.25" hidden="false" customHeight="false" outlineLevel="0" collapsed="false">
      <c r="B2354" s="49" t="s">
        <v>2598</v>
      </c>
      <c r="C2354" s="20" t="s">
        <v>2599</v>
      </c>
      <c r="D2354" s="19" t="n">
        <v>29.7081838482</v>
      </c>
    </row>
    <row r="2355" customFormat="false" ht="14.25" hidden="false" customHeight="false" outlineLevel="0" collapsed="false">
      <c r="B2355" s="49" t="s">
        <v>2600</v>
      </c>
      <c r="C2355" s="20" t="s">
        <v>2601</v>
      </c>
      <c r="D2355" s="19" t="n">
        <v>29.7081838482</v>
      </c>
    </row>
    <row r="2356" customFormat="false" ht="14.25" hidden="false" customHeight="false" outlineLevel="0" collapsed="false">
      <c r="B2356" s="49" t="s">
        <v>2602</v>
      </c>
      <c r="C2356" s="20" t="s">
        <v>2603</v>
      </c>
      <c r="D2356" s="19" t="n">
        <v>29.7081838482</v>
      </c>
    </row>
    <row r="2357" customFormat="false" ht="14.25" hidden="false" customHeight="false" outlineLevel="0" collapsed="false">
      <c r="B2357" s="49" t="s">
        <v>2604</v>
      </c>
      <c r="C2357" s="20" t="s">
        <v>2605</v>
      </c>
      <c r="D2357" s="19" t="n">
        <v>29.7081838482</v>
      </c>
    </row>
    <row r="2358" customFormat="false" ht="14.25" hidden="false" customHeight="false" outlineLevel="0" collapsed="false">
      <c r="B2358" s="49" t="s">
        <v>2606</v>
      </c>
      <c r="C2358" s="20" t="s">
        <v>2607</v>
      </c>
      <c r="D2358" s="19" t="n">
        <v>29.7081838482</v>
      </c>
    </row>
    <row r="2359" customFormat="false" ht="14.25" hidden="false" customHeight="false" outlineLevel="0" collapsed="false">
      <c r="B2359" s="49" t="s">
        <v>2608</v>
      </c>
      <c r="C2359" s="20" t="s">
        <v>2609</v>
      </c>
      <c r="D2359" s="19" t="n">
        <v>29.7081838482</v>
      </c>
    </row>
    <row r="2360" customFormat="false" ht="14.25" hidden="false" customHeight="false" outlineLevel="0" collapsed="false">
      <c r="B2360" s="49" t="s">
        <v>2610</v>
      </c>
      <c r="C2360" s="20" t="s">
        <v>2611</v>
      </c>
      <c r="D2360" s="19" t="n">
        <v>29.7081838482</v>
      </c>
    </row>
    <row r="2361" s="12" customFormat="true" ht="12.75" hidden="false" customHeight="false" outlineLevel="0" collapsed="false">
      <c r="B2361" s="77"/>
      <c r="C2361" s="78"/>
      <c r="D2361" s="79"/>
    </row>
    <row r="2362" s="12" customFormat="true" ht="12.75" hidden="false" customHeight="false" outlineLevel="0" collapsed="false">
      <c r="B2362" s="80" t="s">
        <v>2612</v>
      </c>
      <c r="C2362" s="81" t="s">
        <v>2613</v>
      </c>
      <c r="D2362" s="19" t="n">
        <v>0.11041909</v>
      </c>
    </row>
    <row r="2363" s="12" customFormat="true" ht="12.75" hidden="false" customHeight="false" outlineLevel="0" collapsed="false">
      <c r="B2363" s="80" t="s">
        <v>2614</v>
      </c>
      <c r="C2363" s="20" t="s">
        <v>2615</v>
      </c>
      <c r="D2363" s="19" t="n">
        <v>0.11041909</v>
      </c>
    </row>
    <row r="2364" s="12" customFormat="true" ht="12.75" hidden="false" customHeight="false" outlineLevel="0" collapsed="false">
      <c r="B2364" s="80" t="s">
        <v>2616</v>
      </c>
      <c r="C2364" s="20" t="s">
        <v>2617</v>
      </c>
      <c r="D2364" s="19" t="n">
        <v>0.11041909</v>
      </c>
    </row>
    <row r="2365" s="12" customFormat="true" ht="12.75" hidden="false" customHeight="false" outlineLevel="0" collapsed="false">
      <c r="B2365" s="80" t="s">
        <v>2618</v>
      </c>
      <c r="C2365" s="20" t="s">
        <v>2619</v>
      </c>
      <c r="D2365" s="19" t="n">
        <v>0.165628635</v>
      </c>
    </row>
    <row r="2366" s="12" customFormat="true" ht="12.75" hidden="false" customHeight="false" outlineLevel="0" collapsed="false">
      <c r="B2366" s="80" t="s">
        <v>2620</v>
      </c>
      <c r="C2366" s="20" t="s">
        <v>2621</v>
      </c>
      <c r="D2366" s="19" t="n">
        <v>0.165628635</v>
      </c>
    </row>
    <row r="2367" s="12" customFormat="true" ht="12.75" hidden="false" customHeight="false" outlineLevel="0" collapsed="false">
      <c r="B2367" s="80" t="s">
        <v>2622</v>
      </c>
      <c r="C2367" s="20" t="s">
        <v>2623</v>
      </c>
      <c r="D2367" s="19" t="n">
        <v>0.165628635</v>
      </c>
    </row>
    <row r="2368" s="12" customFormat="true" ht="12.75" hidden="false" customHeight="false" outlineLevel="0" collapsed="false">
      <c r="B2368" s="80" t="s">
        <v>2624</v>
      </c>
      <c r="C2368" s="20" t="s">
        <v>2625</v>
      </c>
      <c r="D2368" s="19" t="n">
        <v>0.1932334075</v>
      </c>
    </row>
    <row r="2369" s="12" customFormat="true" ht="12.75" hidden="false" customHeight="false" outlineLevel="0" collapsed="false">
      <c r="B2369" s="80" t="s">
        <v>2626</v>
      </c>
      <c r="C2369" s="20" t="s">
        <v>2627</v>
      </c>
      <c r="D2369" s="19" t="n">
        <v>0.55209545</v>
      </c>
    </row>
    <row r="2370" s="12" customFormat="true" ht="12.75" hidden="false" customHeight="false" outlineLevel="0" collapsed="false">
      <c r="B2370" s="80" t="s">
        <v>2628</v>
      </c>
      <c r="C2370" s="20" t="s">
        <v>2629</v>
      </c>
      <c r="D2370" s="19" t="n">
        <v>1.1317956725</v>
      </c>
    </row>
    <row r="2371" s="12" customFormat="true" ht="12.75" hidden="false" customHeight="false" outlineLevel="0" collapsed="false">
      <c r="B2371" s="80" t="s">
        <v>2630</v>
      </c>
      <c r="C2371" s="20" t="s">
        <v>2631</v>
      </c>
      <c r="D2371" s="19" t="n">
        <v>0.7453288575</v>
      </c>
    </row>
    <row r="2372" s="12" customFormat="true" ht="12.75" hidden="false" customHeight="false" outlineLevel="0" collapsed="false">
      <c r="B2372" s="80" t="s">
        <v>2632</v>
      </c>
      <c r="C2372" s="20" t="s">
        <v>2633</v>
      </c>
      <c r="D2372" s="19" t="n">
        <v>0.7453288575</v>
      </c>
    </row>
    <row r="2373" s="12" customFormat="true" ht="12.75" hidden="false" customHeight="false" outlineLevel="0" collapsed="false">
      <c r="B2373" s="80" t="s">
        <v>2634</v>
      </c>
      <c r="C2373" s="20" t="s">
        <v>2635</v>
      </c>
      <c r="D2373" s="19" t="n">
        <v>0.9109574925</v>
      </c>
    </row>
    <row r="2374" s="12" customFormat="true" ht="12.75" hidden="false" customHeight="false" outlineLevel="0" collapsed="false">
      <c r="B2374" s="80" t="s">
        <v>2636</v>
      </c>
      <c r="C2374" s="20" t="s">
        <v>2637</v>
      </c>
      <c r="D2374" s="19" t="n">
        <v>0.9109574925</v>
      </c>
    </row>
    <row r="2375" s="12" customFormat="true" ht="12.75" hidden="false" customHeight="false" outlineLevel="0" collapsed="false">
      <c r="B2375" s="80" t="s">
        <v>2638</v>
      </c>
      <c r="C2375" s="20" t="s">
        <v>2639</v>
      </c>
      <c r="D2375" s="19" t="n">
        <v>1.3526338525</v>
      </c>
    </row>
    <row r="2376" s="12" customFormat="true" ht="12.75" hidden="false" customHeight="false" outlineLevel="0" collapsed="false">
      <c r="B2376" s="80" t="s">
        <v>2640</v>
      </c>
      <c r="C2376" s="20" t="s">
        <v>2641</v>
      </c>
      <c r="D2376" s="19" t="n">
        <v>1.5734720325</v>
      </c>
    </row>
    <row r="2377" s="12" customFormat="true" ht="12.75" hidden="false" customHeight="false" outlineLevel="0" collapsed="false">
      <c r="B2377" s="80" t="s">
        <v>2642</v>
      </c>
      <c r="C2377" s="20" t="s">
        <v>2643</v>
      </c>
      <c r="D2377" s="19" t="n">
        <v>1.9047293025</v>
      </c>
    </row>
    <row r="2378" s="12" customFormat="true" ht="12.75" hidden="false" customHeight="false" outlineLevel="0" collapsed="false">
      <c r="B2378" s="80" t="s">
        <v>2644</v>
      </c>
      <c r="C2378" s="20" t="s">
        <v>2645</v>
      </c>
      <c r="D2378" s="33" t="n">
        <v>4.08550633</v>
      </c>
    </row>
    <row r="2379" s="12" customFormat="true" ht="12.75" hidden="false" customHeight="false" outlineLevel="0" collapsed="false">
      <c r="B2379" s="80" t="s">
        <v>2646</v>
      </c>
      <c r="C2379" s="20" t="s">
        <v>2647</v>
      </c>
      <c r="D2379" s="33" t="n">
        <v>7.95017448</v>
      </c>
    </row>
    <row r="2380" s="12" customFormat="true" ht="12.75" hidden="false" customHeight="false" outlineLevel="0" collapsed="false">
      <c r="B2380" s="80" t="s">
        <v>2648</v>
      </c>
      <c r="C2380" s="20" t="s">
        <v>2649</v>
      </c>
      <c r="D2380" s="33" t="n">
        <v>3.97508724</v>
      </c>
    </row>
    <row r="2381" s="12" customFormat="true" ht="12.75" hidden="false" customHeight="false" outlineLevel="0" collapsed="false">
      <c r="B2381" s="80" t="s">
        <v>2650</v>
      </c>
      <c r="C2381" s="20" t="s">
        <v>2651</v>
      </c>
      <c r="D2381" s="33" t="n">
        <v>4.30634451</v>
      </c>
    </row>
    <row r="2382" s="12" customFormat="true" ht="12.75" hidden="false" customHeight="false" outlineLevel="0" collapsed="false">
      <c r="B2382" s="80" t="s">
        <v>2652</v>
      </c>
      <c r="C2382" s="20" t="s">
        <v>2653</v>
      </c>
      <c r="D2382" s="33" t="n">
        <v>4.30634451</v>
      </c>
    </row>
    <row r="2383" s="12" customFormat="true" ht="12.75" hidden="false" customHeight="false" outlineLevel="0" collapsed="false">
      <c r="B2383" s="80" t="s">
        <v>2654</v>
      </c>
      <c r="C2383" s="20" t="s">
        <v>2655</v>
      </c>
      <c r="D2383" s="33" t="n">
        <v>4.30634451</v>
      </c>
    </row>
    <row r="2384" s="68" customFormat="true" ht="12.75" hidden="false" customHeight="false" outlineLevel="0" collapsed="false">
      <c r="B2384" s="82" t="s">
        <v>2656</v>
      </c>
      <c r="C2384" s="50" t="s">
        <v>2657</v>
      </c>
      <c r="D2384" s="33" t="n">
        <v>46.58</v>
      </c>
    </row>
    <row r="2385" s="12" customFormat="true" ht="12.75" hidden="false" customHeight="false" outlineLevel="0" collapsed="false">
      <c r="B2385" s="77"/>
      <c r="C2385" s="78"/>
      <c r="D2385" s="83"/>
    </row>
    <row r="2386" s="12" customFormat="true" ht="12.75" hidden="false" customHeight="false" outlineLevel="0" collapsed="false">
      <c r="B2386" s="80" t="s">
        <v>2658</v>
      </c>
      <c r="C2386" s="84" t="s">
        <v>2659</v>
      </c>
      <c r="D2386" s="33" t="n">
        <v>497.937542004</v>
      </c>
    </row>
    <row r="2387" s="12" customFormat="true" ht="12.75" hidden="false" customHeight="false" outlineLevel="0" collapsed="false">
      <c r="B2387" s="80" t="s">
        <v>2660</v>
      </c>
      <c r="C2387" s="20" t="s">
        <v>2661</v>
      </c>
      <c r="D2387" s="33" t="n">
        <v>53.643550716</v>
      </c>
    </row>
    <row r="2388" s="12" customFormat="true" ht="12.75" hidden="false" customHeight="false" outlineLevel="0" collapsed="false">
      <c r="B2388" s="80" t="s">
        <v>2662</v>
      </c>
      <c r="C2388" s="20" t="s">
        <v>2663</v>
      </c>
      <c r="D2388" s="33" t="n">
        <v>53.643550716</v>
      </c>
    </row>
    <row r="2389" s="12" customFormat="true" ht="12.75" hidden="false" customHeight="false" outlineLevel="0" collapsed="false">
      <c r="B2389" s="80" t="s">
        <v>2664</v>
      </c>
      <c r="C2389" s="20" t="s">
        <v>2665</v>
      </c>
      <c r="D2389" s="33" t="n">
        <v>53.643550716</v>
      </c>
    </row>
    <row r="2390" s="12" customFormat="true" ht="12.75" hidden="false" customHeight="false" outlineLevel="0" collapsed="false">
      <c r="B2390" s="80" t="s">
        <v>2666</v>
      </c>
      <c r="C2390" s="20" t="s">
        <v>2667</v>
      </c>
      <c r="D2390" s="33" t="n">
        <v>53.643550716</v>
      </c>
    </row>
    <row r="2391" s="12" customFormat="true" ht="12.75" hidden="false" customHeight="false" outlineLevel="0" collapsed="false">
      <c r="B2391" s="80" t="s">
        <v>2668</v>
      </c>
      <c r="C2391" s="20" t="s">
        <v>2669</v>
      </c>
      <c r="D2391" s="33" t="n">
        <v>53.643550716</v>
      </c>
    </row>
    <row r="2392" s="12" customFormat="true" ht="12.75" hidden="false" customHeight="false" outlineLevel="0" collapsed="false">
      <c r="B2392" s="80" t="s">
        <v>2670</v>
      </c>
      <c r="C2392" s="20" t="s">
        <v>2671</v>
      </c>
      <c r="D2392" s="33" t="n">
        <v>53.643550716</v>
      </c>
    </row>
    <row r="2393" s="12" customFormat="true" ht="12.75" hidden="false" customHeight="false" outlineLevel="0" collapsed="false">
      <c r="B2393" s="80" t="s">
        <v>2672</v>
      </c>
      <c r="C2393" s="84" t="s">
        <v>2673</v>
      </c>
      <c r="D2393" s="33" t="n">
        <v>1471.203269052</v>
      </c>
    </row>
    <row r="2394" s="12" customFormat="true" ht="12.75" hidden="false" customHeight="false" outlineLevel="0" collapsed="false">
      <c r="B2394" s="80" t="s">
        <v>2674</v>
      </c>
      <c r="C2394" s="20" t="s">
        <v>2675</v>
      </c>
      <c r="D2394" s="33" t="n">
        <v>129.698542656</v>
      </c>
    </row>
    <row r="2395" s="12" customFormat="true" ht="12.75" hidden="false" customHeight="false" outlineLevel="0" collapsed="false">
      <c r="B2395" s="80" t="s">
        <v>2676</v>
      </c>
      <c r="C2395" s="20" t="s">
        <v>2677</v>
      </c>
      <c r="D2395" s="33" t="n">
        <v>114.243504102</v>
      </c>
    </row>
    <row r="2396" s="12" customFormat="true" ht="12.75" hidden="false" customHeight="false" outlineLevel="0" collapsed="false">
      <c r="B2396" s="80" t="s">
        <v>2678</v>
      </c>
      <c r="C2396" s="20" t="s">
        <v>2679</v>
      </c>
      <c r="D2396" s="33" t="n">
        <v>114.243504102</v>
      </c>
    </row>
    <row r="2397" s="12" customFormat="true" ht="12.75" hidden="false" customHeight="false" outlineLevel="0" collapsed="false">
      <c r="B2397" s="80" t="s">
        <v>2680</v>
      </c>
      <c r="C2397" s="20" t="s">
        <v>2681</v>
      </c>
      <c r="D2397" s="33" t="n">
        <v>114.243504102</v>
      </c>
    </row>
    <row r="2398" s="12" customFormat="true" ht="12.75" hidden="false" customHeight="false" outlineLevel="0" collapsed="false">
      <c r="B2398" s="80" t="s">
        <v>2682</v>
      </c>
      <c r="C2398" s="20" t="s">
        <v>2683</v>
      </c>
      <c r="D2398" s="33" t="n">
        <v>114.243504102</v>
      </c>
    </row>
    <row r="2399" s="12" customFormat="true" ht="12.75" hidden="false" customHeight="false" outlineLevel="0" collapsed="false">
      <c r="B2399" s="80" t="s">
        <v>2684</v>
      </c>
      <c r="C2399" s="20" t="s">
        <v>2685</v>
      </c>
      <c r="D2399" s="33" t="n">
        <v>118.910457792</v>
      </c>
    </row>
    <row r="2400" s="12" customFormat="true" ht="12.75" hidden="false" customHeight="false" outlineLevel="0" collapsed="false">
      <c r="B2400" s="80" t="s">
        <v>2686</v>
      </c>
      <c r="C2400" s="20" t="s">
        <v>2687</v>
      </c>
      <c r="D2400" s="33" t="n">
        <v>118.910457792</v>
      </c>
    </row>
    <row r="2401" s="12" customFormat="true" ht="12.75" hidden="false" customHeight="false" outlineLevel="0" collapsed="false">
      <c r="B2401" s="80" t="s">
        <v>2688</v>
      </c>
      <c r="C2401" s="84" t="s">
        <v>2689</v>
      </c>
      <c r="D2401" s="33" t="n">
        <v>2004.527473752</v>
      </c>
    </row>
    <row r="2402" s="12" customFormat="true" ht="12.75" hidden="false" customHeight="false" outlineLevel="0" collapsed="false">
      <c r="B2402" s="80" t="s">
        <v>2690</v>
      </c>
      <c r="C2402" s="20" t="s">
        <v>2691</v>
      </c>
      <c r="D2402" s="33" t="n">
        <v>143.724562506</v>
      </c>
    </row>
    <row r="2403" s="12" customFormat="true" ht="12.75" hidden="false" customHeight="false" outlineLevel="0" collapsed="false">
      <c r="B2403" s="80" t="s">
        <v>2692</v>
      </c>
      <c r="C2403" s="20" t="s">
        <v>2693</v>
      </c>
      <c r="D2403" s="33" t="n">
        <v>143.724562506</v>
      </c>
    </row>
    <row r="2404" s="12" customFormat="true" ht="12.75" hidden="false" customHeight="false" outlineLevel="0" collapsed="false">
      <c r="B2404" s="80" t="s">
        <v>2694</v>
      </c>
      <c r="C2404" s="20" t="s">
        <v>2695</v>
      </c>
      <c r="D2404" s="33" t="n">
        <v>150.874687782</v>
      </c>
    </row>
    <row r="2405" s="12" customFormat="true" ht="12.75" hidden="false" customHeight="false" outlineLevel="0" collapsed="false">
      <c r="B2405" s="80" t="s">
        <v>2696</v>
      </c>
      <c r="C2405" s="20" t="s">
        <v>2697</v>
      </c>
      <c r="D2405" s="33" t="n">
        <v>150.874687782</v>
      </c>
    </row>
    <row r="2406" s="12" customFormat="true" ht="12.75" hidden="false" customHeight="false" outlineLevel="0" collapsed="false">
      <c r="B2406" s="80" t="s">
        <v>2698</v>
      </c>
      <c r="C2406" s="20" t="s">
        <v>2699</v>
      </c>
      <c r="D2406" s="33" t="n">
        <v>170.088448068</v>
      </c>
    </row>
    <row r="2407" s="12" customFormat="true" ht="12.75" hidden="false" customHeight="false" outlineLevel="0" collapsed="false">
      <c r="B2407" s="77"/>
      <c r="C2407" s="78"/>
      <c r="D2407" s="79"/>
    </row>
    <row r="2408" s="12" customFormat="true" ht="12.75" hidden="false" customHeight="false" outlineLevel="0" collapsed="false">
      <c r="B2408" s="80" t="s">
        <v>2700</v>
      </c>
      <c r="C2408" s="20" t="s">
        <v>2701</v>
      </c>
      <c r="D2408" s="33" t="n">
        <v>60.375</v>
      </c>
    </row>
    <row r="2409" s="12" customFormat="true" ht="12.75" hidden="false" customHeight="false" outlineLevel="0" collapsed="false">
      <c r="B2409" s="80" t="s">
        <v>2702</v>
      </c>
      <c r="C2409" s="20" t="s">
        <v>2703</v>
      </c>
      <c r="D2409" s="33" t="n">
        <v>16.05</v>
      </c>
    </row>
    <row r="2410" s="12" customFormat="true" ht="12.75" hidden="false" customHeight="false" outlineLevel="0" collapsed="false">
      <c r="B2410" s="80" t="s">
        <v>2704</v>
      </c>
      <c r="C2410" s="20" t="s">
        <v>2705</v>
      </c>
      <c r="D2410" s="33" t="n">
        <v>47.25</v>
      </c>
    </row>
    <row r="2411" s="12" customFormat="true" ht="12.75" hidden="false" customHeight="false" outlineLevel="0" collapsed="false">
      <c r="B2411" s="80" t="s">
        <v>2706</v>
      </c>
      <c r="C2411" s="20" t="s">
        <v>2707</v>
      </c>
      <c r="D2411" s="33" t="n">
        <v>36.96</v>
      </c>
    </row>
    <row r="2412" s="12" customFormat="true" ht="12.75" hidden="false" customHeight="false" outlineLevel="0" collapsed="false">
      <c r="B2412" s="80" t="s">
        <v>2708</v>
      </c>
      <c r="C2412" s="20" t="s">
        <v>2709</v>
      </c>
      <c r="D2412" s="33" t="n">
        <v>36.96</v>
      </c>
    </row>
    <row r="2413" s="12" customFormat="true" ht="12.75" hidden="false" customHeight="false" outlineLevel="0" collapsed="false">
      <c r="B2413" s="80" t="s">
        <v>2710</v>
      </c>
      <c r="C2413" s="20" t="s">
        <v>2711</v>
      </c>
      <c r="D2413" s="33" t="n">
        <v>36.96</v>
      </c>
    </row>
    <row r="2414" s="12" customFormat="true" ht="12.75" hidden="false" customHeight="false" outlineLevel="0" collapsed="false">
      <c r="B2414" s="80" t="s">
        <v>2712</v>
      </c>
      <c r="C2414" s="20" t="s">
        <v>2713</v>
      </c>
      <c r="D2414" s="33" t="n">
        <v>38.865</v>
      </c>
    </row>
    <row r="2415" s="12" customFormat="true" ht="12.75" hidden="false" customHeight="false" outlineLevel="0" collapsed="false">
      <c r="B2415" s="80" t="s">
        <v>2714</v>
      </c>
      <c r="C2415" s="20" t="s">
        <v>2715</v>
      </c>
      <c r="D2415" s="33" t="n">
        <v>49.44</v>
      </c>
    </row>
    <row r="2416" s="12" customFormat="true" ht="12.75" hidden="false" customHeight="false" outlineLevel="0" collapsed="false">
      <c r="B2416" s="80" t="s">
        <v>2716</v>
      </c>
      <c r="C2416" s="20" t="s">
        <v>2717</v>
      </c>
      <c r="D2416" s="33" t="n">
        <v>54.93</v>
      </c>
    </row>
    <row r="2417" s="12" customFormat="true" ht="12.75" hidden="false" customHeight="false" outlineLevel="0" collapsed="false">
      <c r="B2417" s="80" t="s">
        <v>2718</v>
      </c>
      <c r="C2417" s="20" t="s">
        <v>2719</v>
      </c>
      <c r="D2417" s="33" t="n">
        <v>63.42</v>
      </c>
    </row>
    <row r="2418" s="12" customFormat="true" ht="12.75" hidden="false" customHeight="false" outlineLevel="0" collapsed="false">
      <c r="B2418" s="80" t="s">
        <v>2720</v>
      </c>
      <c r="C2418" s="20" t="s">
        <v>2721</v>
      </c>
      <c r="D2418" s="33" t="n">
        <v>86.715</v>
      </c>
    </row>
    <row r="2419" s="12" customFormat="true" ht="12.75" hidden="false" customHeight="false" outlineLevel="0" collapsed="false">
      <c r="B2419" s="80" t="s">
        <v>2722</v>
      </c>
      <c r="C2419" s="20" t="s">
        <v>2723</v>
      </c>
      <c r="D2419" s="33" t="n">
        <v>52.665</v>
      </c>
    </row>
    <row r="2420" s="12" customFormat="true" ht="12.75" hidden="false" customHeight="false" outlineLevel="0" collapsed="false">
      <c r="B2420" s="80" t="s">
        <v>2724</v>
      </c>
      <c r="C2420" s="20" t="s">
        <v>2725</v>
      </c>
      <c r="D2420" s="33" t="n">
        <v>52.665</v>
      </c>
    </row>
    <row r="2421" s="12" customFormat="true" ht="12.75" hidden="false" customHeight="false" outlineLevel="0" collapsed="false">
      <c r="B2421" s="80" t="s">
        <v>2726</v>
      </c>
      <c r="C2421" s="20" t="s">
        <v>2727</v>
      </c>
      <c r="D2421" s="33" t="n">
        <v>53.01</v>
      </c>
    </row>
    <row r="2422" s="12" customFormat="true" ht="12.75" hidden="false" customHeight="false" outlineLevel="0" collapsed="false">
      <c r="B2422" s="80" t="s">
        <v>2728</v>
      </c>
      <c r="C2422" s="20" t="s">
        <v>2729</v>
      </c>
      <c r="D2422" s="33" t="n">
        <v>54.6</v>
      </c>
    </row>
    <row r="2423" s="12" customFormat="true" ht="12.75" hidden="false" customHeight="false" outlineLevel="0" collapsed="false">
      <c r="B2423" s="80" t="s">
        <v>2730</v>
      </c>
      <c r="C2423" s="20" t="s">
        <v>2731</v>
      </c>
      <c r="D2423" s="33" t="n">
        <v>65.505</v>
      </c>
    </row>
    <row r="2424" s="12" customFormat="true" ht="12.75" hidden="false" customHeight="false" outlineLevel="0" collapsed="false">
      <c r="B2424" s="80" t="s">
        <v>2732</v>
      </c>
      <c r="C2424" s="20" t="s">
        <v>2733</v>
      </c>
      <c r="D2424" s="33" t="n">
        <v>70.98</v>
      </c>
    </row>
    <row r="2425" s="12" customFormat="true" ht="12.75" hidden="false" customHeight="false" outlineLevel="0" collapsed="false">
      <c r="B2425" s="80" t="s">
        <v>2734</v>
      </c>
      <c r="C2425" s="20" t="s">
        <v>2735</v>
      </c>
      <c r="D2425" s="33" t="n">
        <v>78.705</v>
      </c>
    </row>
    <row r="2426" s="12" customFormat="true" ht="12.75" hidden="false" customHeight="false" outlineLevel="0" collapsed="false">
      <c r="B2426" s="80" t="s">
        <v>2736</v>
      </c>
      <c r="C2426" s="20" t="s">
        <v>2737</v>
      </c>
      <c r="D2426" s="33" t="n">
        <v>102.765</v>
      </c>
    </row>
    <row r="2427" s="12" customFormat="true" ht="12.75" hidden="false" customHeight="false" outlineLevel="0" collapsed="false">
      <c r="B2427" s="80" t="s">
        <v>2738</v>
      </c>
      <c r="C2427" s="20" t="s">
        <v>2739</v>
      </c>
      <c r="D2427" s="33" t="n">
        <v>7.11</v>
      </c>
    </row>
    <row r="2428" s="12" customFormat="true" ht="12.75" hidden="false" customHeight="false" outlineLevel="0" collapsed="false">
      <c r="B2428" s="80" t="s">
        <v>2740</v>
      </c>
      <c r="C2428" s="20" t="s">
        <v>2741</v>
      </c>
      <c r="D2428" s="33" t="n">
        <v>12</v>
      </c>
    </row>
    <row r="2429" s="8" customFormat="true" ht="12.75" hidden="false" customHeight="false" outlineLevel="0" collapsed="false">
      <c r="B2429" s="85"/>
      <c r="C2429" s="65"/>
      <c r="D2429" s="83"/>
    </row>
    <row r="2430" s="86" customFormat="true" ht="12.75" hidden="false" customHeight="false" outlineLevel="0" collapsed="false">
      <c r="B2430" s="87" t="s">
        <v>2742</v>
      </c>
      <c r="C2430" s="25" t="s">
        <v>2743</v>
      </c>
      <c r="D2430" s="88" t="n">
        <v>17.3</v>
      </c>
    </row>
    <row r="2431" s="86" customFormat="true" ht="12.75" hidden="false" customHeight="false" outlineLevel="0" collapsed="false">
      <c r="B2431" s="87" t="s">
        <v>2744</v>
      </c>
      <c r="C2431" s="25" t="s">
        <v>2745</v>
      </c>
      <c r="D2431" s="88" t="n">
        <v>25.7</v>
      </c>
    </row>
    <row r="2432" s="86" customFormat="true" ht="12.75" hidden="false" customHeight="false" outlineLevel="0" collapsed="false">
      <c r="B2432" s="87" t="s">
        <v>2746</v>
      </c>
      <c r="C2432" s="25" t="s">
        <v>2747</v>
      </c>
      <c r="D2432" s="88" t="n">
        <v>139</v>
      </c>
    </row>
    <row r="2433" s="86" customFormat="true" ht="12.75" hidden="false" customHeight="false" outlineLevel="0" collapsed="false">
      <c r="B2433" s="87" t="s">
        <v>2656</v>
      </c>
      <c r="C2433" s="25" t="s">
        <v>2748</v>
      </c>
      <c r="D2433" s="88" t="n">
        <v>57.2</v>
      </c>
    </row>
    <row r="2434" s="86" customFormat="true" ht="12.75" hidden="false" customHeight="false" outlineLevel="0" collapsed="false">
      <c r="B2434" s="87" t="s">
        <v>2749</v>
      </c>
      <c r="C2434" s="25" t="s">
        <v>2750</v>
      </c>
      <c r="D2434" s="88" t="n">
        <v>22.9</v>
      </c>
    </row>
    <row r="2435" s="86" customFormat="true" ht="12.75" hidden="false" customHeight="false" outlineLevel="0" collapsed="false">
      <c r="B2435" s="87" t="s">
        <v>2751</v>
      </c>
      <c r="C2435" s="25" t="s">
        <v>2752</v>
      </c>
      <c r="D2435" s="88" t="n">
        <v>149.1</v>
      </c>
    </row>
    <row r="2436" s="86" customFormat="true" ht="12.75" hidden="false" customHeight="false" outlineLevel="0" collapsed="false">
      <c r="B2436" s="87" t="s">
        <v>2753</v>
      </c>
      <c r="C2436" s="25" t="s">
        <v>2754</v>
      </c>
      <c r="D2436" s="88" t="n">
        <v>161.8</v>
      </c>
    </row>
    <row r="2437" s="86" customFormat="true" ht="12.75" hidden="false" customHeight="false" outlineLevel="0" collapsed="false">
      <c r="B2437" s="87" t="s">
        <v>2755</v>
      </c>
      <c r="C2437" s="25" t="s">
        <v>2756</v>
      </c>
      <c r="D2437" s="88" t="n">
        <v>64.8</v>
      </c>
    </row>
    <row r="2438" s="86" customFormat="true" ht="38.25" hidden="false" customHeight="false" outlineLevel="0" collapsed="false">
      <c r="B2438" s="87" t="s">
        <v>2757</v>
      </c>
      <c r="C2438" s="89" t="s">
        <v>2758</v>
      </c>
      <c r="D2438" s="88" t="n">
        <v>1602.9</v>
      </c>
    </row>
    <row r="2439" s="86" customFormat="true" ht="38.25" hidden="false" customHeight="false" outlineLevel="0" collapsed="false">
      <c r="B2439" s="87" t="s">
        <v>2759</v>
      </c>
      <c r="C2439" s="89" t="s">
        <v>2760</v>
      </c>
      <c r="D2439" s="88" t="n">
        <v>1156.1</v>
      </c>
    </row>
    <row r="2440" s="86" customFormat="true" ht="25.5" hidden="false" customHeight="false" outlineLevel="0" collapsed="false">
      <c r="B2440" s="87" t="s">
        <v>2761</v>
      </c>
      <c r="C2440" s="89" t="s">
        <v>2762</v>
      </c>
      <c r="D2440" s="88" t="n">
        <v>199.1</v>
      </c>
    </row>
    <row r="2441" s="86" customFormat="true" ht="12.75" hidden="false" customHeight="false" outlineLevel="0" collapsed="false">
      <c r="B2441" s="87" t="s">
        <v>2763</v>
      </c>
      <c r="C2441" s="89" t="s">
        <v>2764</v>
      </c>
      <c r="D2441" s="88" t="n">
        <v>245.4</v>
      </c>
    </row>
    <row r="2442" s="86" customFormat="true" ht="12.75" hidden="false" customHeight="false" outlineLevel="0" collapsed="false">
      <c r="B2442" s="87" t="s">
        <v>2765</v>
      </c>
      <c r="C2442" s="25" t="s">
        <v>2766</v>
      </c>
      <c r="D2442" s="88" t="n">
        <v>117.3</v>
      </c>
    </row>
    <row r="2443" s="86" customFormat="true" ht="25.5" hidden="false" customHeight="false" outlineLevel="0" collapsed="false">
      <c r="B2443" s="87" t="s">
        <v>2767</v>
      </c>
      <c r="C2443" s="89" t="s">
        <v>2768</v>
      </c>
      <c r="D2443" s="88" t="n">
        <v>285.2</v>
      </c>
    </row>
    <row r="2444" s="86" customFormat="true" ht="12.75" hidden="false" customHeight="false" outlineLevel="0" collapsed="false">
      <c r="B2444" s="87" t="s">
        <v>2769</v>
      </c>
      <c r="C2444" s="90" t="s">
        <v>2770</v>
      </c>
      <c r="D2444" s="88" t="n">
        <v>46.2</v>
      </c>
    </row>
    <row r="2445" s="86" customFormat="true" ht="38.25" hidden="false" customHeight="false" outlineLevel="0" collapsed="false">
      <c r="B2445" s="87" t="s">
        <v>2771</v>
      </c>
      <c r="C2445" s="91" t="s">
        <v>2772</v>
      </c>
      <c r="D2445" s="88" t="n">
        <v>1602.9</v>
      </c>
    </row>
    <row r="2446" s="86" customFormat="true" ht="25.5" hidden="false" customHeight="false" outlineLevel="0" collapsed="false">
      <c r="B2446" s="87" t="s">
        <v>2773</v>
      </c>
      <c r="C2446" s="91" t="s">
        <v>2774</v>
      </c>
      <c r="D2446" s="88" t="n">
        <v>1156.1</v>
      </c>
    </row>
    <row r="2447" s="86" customFormat="true" ht="12.75" hidden="false" customHeight="false" outlineLevel="0" collapsed="false">
      <c r="B2447" s="87" t="s">
        <v>2775</v>
      </c>
      <c r="C2447" s="25" t="s">
        <v>2776</v>
      </c>
      <c r="D2447" s="88" t="n">
        <v>252.5</v>
      </c>
    </row>
    <row r="2448" s="86" customFormat="true" ht="12.75" hidden="false" customHeight="false" outlineLevel="0" collapsed="false">
      <c r="B2448" s="87" t="s">
        <v>2777</v>
      </c>
      <c r="C2448" s="25" t="s">
        <v>2778</v>
      </c>
      <c r="D2448" s="88" t="n">
        <v>57.1</v>
      </c>
    </row>
    <row r="2449" s="86" customFormat="true" ht="12.75" hidden="false" customHeight="false" outlineLevel="0" collapsed="false">
      <c r="B2449" s="85"/>
      <c r="C2449" s="65"/>
      <c r="D2449" s="65"/>
    </row>
    <row r="2450" s="86" customFormat="true" ht="12.75" hidden="false" customHeight="false" outlineLevel="0" collapsed="false">
      <c r="B2450" s="87" t="s">
        <v>2779</v>
      </c>
      <c r="C2450" s="25" t="s">
        <v>2780</v>
      </c>
      <c r="D2450" s="88" t="n">
        <v>91.5779592</v>
      </c>
    </row>
    <row r="2451" s="86" customFormat="true" ht="12.75" hidden="false" customHeight="false" outlineLevel="0" collapsed="false">
      <c r="B2451" s="87" t="s">
        <v>2781</v>
      </c>
      <c r="C2451" s="25" t="s">
        <v>2782</v>
      </c>
      <c r="D2451" s="88" t="n">
        <v>91.5779592</v>
      </c>
    </row>
    <row r="2452" s="86" customFormat="true" ht="12.75" hidden="false" customHeight="false" outlineLevel="0" collapsed="false">
      <c r="B2452" s="87" t="s">
        <v>2783</v>
      </c>
      <c r="C2452" s="25" t="s">
        <v>2784</v>
      </c>
      <c r="D2452" s="88" t="n">
        <v>91.5779592</v>
      </c>
    </row>
    <row r="2453" s="86" customFormat="true" ht="12.75" hidden="false" customHeight="false" outlineLevel="0" collapsed="false">
      <c r="B2453" s="87" t="s">
        <v>2785</v>
      </c>
      <c r="C2453" s="25" t="s">
        <v>2786</v>
      </c>
      <c r="D2453" s="88" t="n">
        <v>91.5779592</v>
      </c>
    </row>
    <row r="2454" s="86" customFormat="true" ht="12.75" hidden="false" customHeight="false" outlineLevel="0" collapsed="false">
      <c r="B2454" s="87" t="s">
        <v>2787</v>
      </c>
      <c r="C2454" s="25" t="s">
        <v>2788</v>
      </c>
      <c r="D2454" s="88" t="n">
        <v>89.613678336</v>
      </c>
    </row>
    <row r="2455" s="86" customFormat="true" ht="12.75" hidden="false" customHeight="false" outlineLevel="0" collapsed="false">
      <c r="B2455" s="87" t="s">
        <v>2789</v>
      </c>
      <c r="C2455" s="25" t="s">
        <v>2790</v>
      </c>
      <c r="D2455" s="88" t="n">
        <v>89.613678336</v>
      </c>
    </row>
    <row r="2456" s="86" customFormat="true" ht="12.75" hidden="false" customHeight="false" outlineLevel="0" collapsed="false">
      <c r="B2456" s="87" t="s">
        <v>2791</v>
      </c>
      <c r="C2456" s="25" t="s">
        <v>2792</v>
      </c>
      <c r="D2456" s="88" t="n">
        <v>89.613678336</v>
      </c>
    </row>
    <row r="2457" s="86" customFormat="true" ht="12.75" hidden="false" customHeight="false" outlineLevel="0" collapsed="false">
      <c r="B2457" s="87" t="s">
        <v>2793</v>
      </c>
      <c r="C2457" s="25" t="s">
        <v>2794</v>
      </c>
      <c r="D2457" s="88" t="n">
        <v>89.613678336</v>
      </c>
    </row>
    <row r="2458" s="86" customFormat="true" ht="12.75" hidden="false" customHeight="false" outlineLevel="0" collapsed="false">
      <c r="B2458" s="87" t="s">
        <v>2795</v>
      </c>
      <c r="C2458" s="25" t="s">
        <v>2796</v>
      </c>
      <c r="D2458" s="88" t="n">
        <v>2.28480463275</v>
      </c>
    </row>
    <row r="2459" s="86" customFormat="true" ht="12.75" hidden="false" customHeight="false" outlineLevel="0" collapsed="false">
      <c r="B2459" s="87" t="s">
        <v>2797</v>
      </c>
      <c r="C2459" s="25" t="s">
        <v>2798</v>
      </c>
      <c r="D2459" s="88" t="n">
        <v>3.1938129275</v>
      </c>
    </row>
    <row r="2460" s="86" customFormat="true" ht="12.75" hidden="false" customHeight="false" outlineLevel="0" collapsed="false">
      <c r="B2460" s="87" t="s">
        <v>2799</v>
      </c>
      <c r="C2460" s="25" t="s">
        <v>2800</v>
      </c>
      <c r="D2460" s="88" t="n">
        <v>3.56232980375</v>
      </c>
    </row>
    <row r="2461" s="86" customFormat="true" ht="12.75" hidden="false" customHeight="false" outlineLevel="0" collapsed="false">
      <c r="B2461" s="87" t="s">
        <v>2801</v>
      </c>
      <c r="C2461" s="25" t="s">
        <v>2802</v>
      </c>
      <c r="D2461" s="88" t="n">
        <v>2.94813501</v>
      </c>
    </row>
    <row r="2462" s="86" customFormat="true" ht="12.75" hidden="false" customHeight="false" outlineLevel="0" collapsed="false">
      <c r="B2462" s="87" t="s">
        <v>2803</v>
      </c>
      <c r="C2462" s="25" t="s">
        <v>2804</v>
      </c>
      <c r="D2462" s="88" t="n">
        <v>2.9972705935</v>
      </c>
    </row>
    <row r="2463" s="86" customFormat="true" ht="12.75" hidden="false" customHeight="false" outlineLevel="0" collapsed="false">
      <c r="B2463" s="87" t="s">
        <v>2805</v>
      </c>
      <c r="C2463" s="25" t="s">
        <v>2806</v>
      </c>
      <c r="D2463" s="88" t="n">
        <v>4.20109238925</v>
      </c>
    </row>
    <row r="2464" s="86" customFormat="true" ht="12.75" hidden="false" customHeight="false" outlineLevel="0" collapsed="false">
      <c r="B2464" s="87"/>
      <c r="C2464" s="25"/>
      <c r="D2464" s="88"/>
    </row>
    <row r="2465" s="12" customFormat="true" ht="12.75" hidden="false" customHeight="false" outlineLevel="0" collapsed="false">
      <c r="B2465" s="92" t="s">
        <v>2807</v>
      </c>
      <c r="C2465" s="20" t="s">
        <v>2808</v>
      </c>
      <c r="D2465" s="33" t="n">
        <v>0.4203126665</v>
      </c>
    </row>
    <row r="2466" s="12" customFormat="true" ht="12.75" hidden="false" customHeight="false" outlineLevel="0" collapsed="false">
      <c r="B2466" s="92" t="s">
        <v>2809</v>
      </c>
      <c r="C2466" s="20" t="s">
        <v>2810</v>
      </c>
      <c r="D2466" s="33" t="n">
        <v>0.445036941</v>
      </c>
    </row>
    <row r="2467" s="12" customFormat="true" ht="12.75" hidden="false" customHeight="false" outlineLevel="0" collapsed="false">
      <c r="B2467" s="80" t="s">
        <v>2811</v>
      </c>
      <c r="C2467" s="20" t="s">
        <v>2812</v>
      </c>
      <c r="D2467" s="33" t="n">
        <v>0.49448549</v>
      </c>
    </row>
    <row r="2468" s="12" customFormat="true" ht="12.75" hidden="false" customHeight="false" outlineLevel="0" collapsed="false">
      <c r="B2468" s="80" t="s">
        <v>2813</v>
      </c>
      <c r="C2468" s="20" t="s">
        <v>2814</v>
      </c>
      <c r="D2468" s="33" t="n">
        <v>1.16302987248</v>
      </c>
    </row>
    <row r="2469" s="12" customFormat="true" ht="12.75" hidden="false" customHeight="false" outlineLevel="0" collapsed="false">
      <c r="B2469" s="80" t="s">
        <v>2815</v>
      </c>
      <c r="C2469" s="20" t="s">
        <v>2816</v>
      </c>
      <c r="D2469" s="33" t="n">
        <v>1.3598350975</v>
      </c>
    </row>
    <row r="2470" s="12" customFormat="true" ht="12.75" hidden="false" customHeight="false" outlineLevel="0" collapsed="false">
      <c r="B2470" s="80" t="s">
        <v>2817</v>
      </c>
      <c r="C2470" s="20" t="s">
        <v>2818</v>
      </c>
      <c r="D2470" s="33" t="n">
        <v>1.780147764</v>
      </c>
    </row>
    <row r="2471" s="12" customFormat="true" ht="12.75" hidden="false" customHeight="false" outlineLevel="0" collapsed="false">
      <c r="B2471" s="80" t="s">
        <v>2819</v>
      </c>
      <c r="C2471" s="20" t="s">
        <v>2820</v>
      </c>
      <c r="D2471" s="33" t="n">
        <v>2.1361773168</v>
      </c>
    </row>
    <row r="2472" s="12" customFormat="true" ht="12.75" hidden="false" customHeight="false" outlineLevel="0" collapsed="false">
      <c r="B2472" s="80" t="s">
        <v>2821</v>
      </c>
      <c r="C2472" s="20" t="s">
        <v>2822</v>
      </c>
      <c r="D2472" s="33" t="n">
        <v>1.780147764</v>
      </c>
    </row>
    <row r="2473" s="12" customFormat="true" ht="12.75" hidden="false" customHeight="false" outlineLevel="0" collapsed="false">
      <c r="B2473" s="80" t="s">
        <v>2823</v>
      </c>
      <c r="C2473" s="20" t="s">
        <v>2824</v>
      </c>
      <c r="D2473" s="33" t="n">
        <v>1.87508897808</v>
      </c>
    </row>
    <row r="2474" s="12" customFormat="true" ht="12.75" hidden="false" customHeight="false" outlineLevel="0" collapsed="false">
      <c r="B2474" s="80" t="s">
        <v>2825</v>
      </c>
      <c r="C2474" s="20" t="s">
        <v>2826</v>
      </c>
      <c r="D2474" s="33" t="n">
        <v>2.23111853088</v>
      </c>
    </row>
    <row r="2475" s="12" customFormat="true" ht="12.75" hidden="false" customHeight="false" outlineLevel="0" collapsed="false">
      <c r="B2475" s="80" t="s">
        <v>2827</v>
      </c>
      <c r="C2475" s="20" t="s">
        <v>2828</v>
      </c>
      <c r="D2475" s="33" t="n">
        <v>2.08870670976</v>
      </c>
    </row>
    <row r="2476" s="12" customFormat="true" ht="12.75" hidden="false" customHeight="false" outlineLevel="0" collapsed="false">
      <c r="B2476" s="80" t="s">
        <v>2829</v>
      </c>
      <c r="C2476" s="20" t="s">
        <v>2830</v>
      </c>
      <c r="D2476" s="33" t="n">
        <v>1.8988242816</v>
      </c>
    </row>
    <row r="2477" s="12" customFormat="true" ht="12.75" hidden="false" customHeight="false" outlineLevel="0" collapsed="false">
      <c r="B2477" s="93" t="s">
        <v>2831</v>
      </c>
      <c r="C2477" s="20" t="s">
        <v>2832</v>
      </c>
      <c r="D2477" s="33" t="n">
        <v>1.70894185344</v>
      </c>
    </row>
    <row r="2478" s="12" customFormat="true" ht="12.75" hidden="false" customHeight="false" outlineLevel="0" collapsed="false">
      <c r="B2478" s="80" t="s">
        <v>2833</v>
      </c>
      <c r="C2478" s="20" t="s">
        <v>2834</v>
      </c>
      <c r="D2478" s="33" t="n">
        <v>2.32605974496</v>
      </c>
    </row>
    <row r="2479" s="12" customFormat="true" ht="12.75" hidden="false" customHeight="false" outlineLevel="0" collapsed="false">
      <c r="B2479" s="80" t="s">
        <v>2835</v>
      </c>
      <c r="C2479" s="20" t="s">
        <v>2836</v>
      </c>
      <c r="D2479" s="33" t="n">
        <v>2.04123610272</v>
      </c>
    </row>
    <row r="2480" s="12" customFormat="true" ht="12.75" hidden="false" customHeight="false" outlineLevel="0" collapsed="false">
      <c r="B2480" s="80" t="s">
        <v>2837</v>
      </c>
      <c r="C2480" s="20" t="s">
        <v>2838</v>
      </c>
      <c r="D2480" s="33" t="n">
        <v>2.2548538344</v>
      </c>
    </row>
    <row r="2481" s="12" customFormat="true" ht="12.75" hidden="false" customHeight="false" outlineLevel="0" collapsed="false">
      <c r="B2481" s="80" t="s">
        <v>2839</v>
      </c>
      <c r="C2481" s="20" t="s">
        <v>2840</v>
      </c>
      <c r="D2481" s="33" t="n">
        <v>1.97003019216</v>
      </c>
    </row>
    <row r="2482" s="12" customFormat="true" ht="12.75" hidden="false" customHeight="false" outlineLevel="0" collapsed="false">
      <c r="B2482" s="80" t="s">
        <v>2841</v>
      </c>
      <c r="C2482" s="20" t="s">
        <v>2842</v>
      </c>
      <c r="D2482" s="33" t="n">
        <v>1.97003019216</v>
      </c>
    </row>
    <row r="2483" s="12" customFormat="true" ht="12.75" hidden="false" customHeight="false" outlineLevel="0" collapsed="false">
      <c r="B2483" s="80" t="s">
        <v>2843</v>
      </c>
      <c r="C2483" s="20" t="s">
        <v>2844</v>
      </c>
      <c r="D2483" s="33" t="n">
        <v>3.22800127872</v>
      </c>
    </row>
    <row r="2484" s="12" customFormat="true" ht="12.75" hidden="false" customHeight="false" outlineLevel="0" collapsed="false">
      <c r="B2484" s="80" t="s">
        <v>2845</v>
      </c>
      <c r="C2484" s="20" t="s">
        <v>2846</v>
      </c>
      <c r="D2484" s="33" t="n">
        <v>7.54782651936</v>
      </c>
    </row>
    <row r="2485" s="12" customFormat="true" ht="12.75" hidden="false" customHeight="false" outlineLevel="0" collapsed="false">
      <c r="B2485" s="80" t="s">
        <v>2847</v>
      </c>
      <c r="C2485" s="20" t="s">
        <v>2848</v>
      </c>
      <c r="D2485" s="33" t="n">
        <v>13.62406422048</v>
      </c>
    </row>
    <row r="2486" s="12" customFormat="true" ht="12.75" hidden="false" customHeight="false" outlineLevel="0" collapsed="false">
      <c r="B2486" s="80" t="s">
        <v>2849</v>
      </c>
      <c r="C2486" s="20" t="s">
        <v>2850</v>
      </c>
      <c r="D2486" s="33" t="n">
        <v>3.27547188576</v>
      </c>
    </row>
    <row r="2487" s="12" customFormat="true" ht="12.75" hidden="false" customHeight="false" outlineLevel="0" collapsed="false">
      <c r="B2487" s="80" t="s">
        <v>2851</v>
      </c>
      <c r="C2487" s="20" t="s">
        <v>2852</v>
      </c>
      <c r="D2487" s="33" t="n">
        <v>6.0525023976</v>
      </c>
    </row>
    <row r="2488" s="12" customFormat="true" ht="12.75" hidden="false" customHeight="false" outlineLevel="0" collapsed="false">
      <c r="B2488" s="80" t="s">
        <v>2853</v>
      </c>
      <c r="C2488" s="20" t="s">
        <v>2854</v>
      </c>
      <c r="D2488" s="33" t="n">
        <v>11.84391645648</v>
      </c>
    </row>
    <row r="2489" s="12" customFormat="true" ht="12.75" hidden="false" customHeight="false" outlineLevel="0" collapsed="false">
      <c r="B2489" s="80" t="s">
        <v>2855</v>
      </c>
      <c r="C2489" s="20" t="s">
        <v>2856</v>
      </c>
      <c r="D2489" s="33" t="n">
        <v>3.15679536816</v>
      </c>
    </row>
    <row r="2490" s="12" customFormat="true" ht="12.75" hidden="false" customHeight="false" outlineLevel="0" collapsed="false">
      <c r="B2490" s="80" t="s">
        <v>2857</v>
      </c>
      <c r="C2490" s="20" t="s">
        <v>2858</v>
      </c>
      <c r="D2490" s="33" t="n">
        <v>7.9513266792</v>
      </c>
    </row>
    <row r="2491" s="12" customFormat="true" ht="12.75" hidden="false" customHeight="false" outlineLevel="0" collapsed="false">
      <c r="B2491" s="80" t="s">
        <v>2859</v>
      </c>
      <c r="C2491" s="20" t="s">
        <v>2860</v>
      </c>
      <c r="D2491" s="33" t="n">
        <v>14.57347636128</v>
      </c>
    </row>
    <row r="2492" s="12" customFormat="true" ht="12.75" hidden="false" customHeight="false" outlineLevel="0" collapsed="false">
      <c r="B2492" s="80" t="s">
        <v>2861</v>
      </c>
      <c r="C2492" s="20" t="s">
        <v>2862</v>
      </c>
      <c r="D2492" s="33" t="n">
        <v>4.36729584768</v>
      </c>
    </row>
    <row r="2493" s="12" customFormat="true" ht="12.75" hidden="false" customHeight="false" outlineLevel="0" collapsed="false">
      <c r="B2493" s="80" t="s">
        <v>2863</v>
      </c>
      <c r="C2493" s="20" t="s">
        <v>2864</v>
      </c>
      <c r="D2493" s="33" t="n">
        <v>12.6983873832</v>
      </c>
    </row>
    <row r="2494" s="12" customFormat="true" ht="12.75" hidden="false" customHeight="false" outlineLevel="0" collapsed="false">
      <c r="B2494" s="80" t="s">
        <v>2865</v>
      </c>
      <c r="C2494" s="20" t="s">
        <v>2866</v>
      </c>
      <c r="D2494" s="33" t="n">
        <v>19.51041949344</v>
      </c>
    </row>
    <row r="2495" s="12" customFormat="true" ht="12.75" hidden="false" customHeight="false" outlineLevel="0" collapsed="false">
      <c r="B2495" s="80" t="s">
        <v>2867</v>
      </c>
      <c r="C2495" s="20" t="s">
        <v>2868</v>
      </c>
      <c r="D2495" s="33" t="n">
        <v>3.22800127872</v>
      </c>
    </row>
    <row r="2496" s="12" customFormat="true" ht="12.75" hidden="false" customHeight="false" outlineLevel="0" collapsed="false">
      <c r="B2496" s="80" t="s">
        <v>2869</v>
      </c>
      <c r="C2496" s="20" t="s">
        <v>2870</v>
      </c>
      <c r="D2496" s="33" t="n">
        <v>3.01438354704</v>
      </c>
    </row>
    <row r="2497" s="12" customFormat="true" ht="12.75" hidden="false" customHeight="false" outlineLevel="0" collapsed="false">
      <c r="B2497" s="80" t="s">
        <v>2871</v>
      </c>
      <c r="C2497" s="20" t="s">
        <v>2872</v>
      </c>
      <c r="D2497" s="33" t="n">
        <v>8.44976805312</v>
      </c>
    </row>
    <row r="2498" s="12" customFormat="true" ht="12.75" hidden="false" customHeight="false" outlineLevel="0" collapsed="false">
      <c r="B2498" s="80" t="s">
        <v>2873</v>
      </c>
      <c r="C2498" s="20" t="s">
        <v>2874</v>
      </c>
      <c r="D2498" s="33" t="n">
        <v>14.7158881824</v>
      </c>
    </row>
    <row r="2499" s="12" customFormat="true" ht="12.75" hidden="false" customHeight="false" outlineLevel="0" collapsed="false">
      <c r="B2499" s="80" t="s">
        <v>2875</v>
      </c>
      <c r="C2499" s="20" t="s">
        <v>2876</v>
      </c>
      <c r="D2499" s="33" t="n">
        <v>8.1886797144</v>
      </c>
    </row>
    <row r="2500" s="12" customFormat="true" ht="12.75" hidden="false" customHeight="false" outlineLevel="0" collapsed="false">
      <c r="B2500" s="80" t="s">
        <v>2877</v>
      </c>
      <c r="C2500" s="20" t="s">
        <v>2878</v>
      </c>
      <c r="D2500" s="33" t="n">
        <v>14.7158881824</v>
      </c>
    </row>
    <row r="2501" s="12" customFormat="true" ht="12.75" hidden="false" customHeight="false" outlineLevel="0" collapsed="false">
      <c r="B2501" s="80" t="s">
        <v>2879</v>
      </c>
      <c r="C2501" s="20" t="s">
        <v>2880</v>
      </c>
      <c r="D2501" s="33" t="n">
        <v>3.01438354704</v>
      </c>
    </row>
    <row r="2502" s="12" customFormat="true" ht="12.75" hidden="false" customHeight="false" outlineLevel="0" collapsed="false">
      <c r="B2502" s="80" t="s">
        <v>2881</v>
      </c>
      <c r="C2502" s="20" t="s">
        <v>2882</v>
      </c>
      <c r="D2502" s="33" t="n">
        <v>3.01438354704</v>
      </c>
    </row>
    <row r="2503" s="12" customFormat="true" ht="12.75" hidden="false" customHeight="false" outlineLevel="0" collapsed="false">
      <c r="B2503" s="80" t="s">
        <v>2883</v>
      </c>
      <c r="C2503" s="20" t="s">
        <v>2884</v>
      </c>
      <c r="D2503" s="33" t="n">
        <v>3.01438354704</v>
      </c>
    </row>
    <row r="2504" s="12" customFormat="true" ht="12.75" hidden="false" customHeight="false" outlineLevel="0" collapsed="false">
      <c r="B2504" s="80" t="s">
        <v>2885</v>
      </c>
      <c r="C2504" s="20" t="s">
        <v>2886</v>
      </c>
      <c r="D2504" s="33" t="n">
        <v>3.96379568784</v>
      </c>
    </row>
    <row r="2505" s="12" customFormat="true" ht="12.75" hidden="false" customHeight="false" outlineLevel="0" collapsed="false">
      <c r="B2505" s="80" t="s">
        <v>2887</v>
      </c>
      <c r="C2505" s="20" t="s">
        <v>2888</v>
      </c>
      <c r="D2505" s="33" t="n">
        <v>3.01438354704</v>
      </c>
    </row>
    <row r="2506" s="12" customFormat="true" ht="12.75" hidden="false" customHeight="false" outlineLevel="0" collapsed="false">
      <c r="B2506" s="80" t="s">
        <v>2889</v>
      </c>
      <c r="C2506" s="20" t="s">
        <v>2890</v>
      </c>
      <c r="D2506" s="33" t="n">
        <v>8.44976805312</v>
      </c>
    </row>
    <row r="2507" s="12" customFormat="true" ht="12.75" hidden="false" customHeight="false" outlineLevel="0" collapsed="false">
      <c r="B2507" s="80" t="s">
        <v>2891</v>
      </c>
      <c r="C2507" s="20" t="s">
        <v>2892</v>
      </c>
      <c r="D2507" s="33" t="n">
        <v>14.7158881824</v>
      </c>
    </row>
    <row r="2508" s="12" customFormat="true" ht="12.75" hidden="false" customHeight="false" outlineLevel="0" collapsed="false">
      <c r="B2508" s="80" t="s">
        <v>2893</v>
      </c>
      <c r="C2508" s="20" t="s">
        <v>2894</v>
      </c>
      <c r="D2508" s="33" t="n">
        <v>8.44976805312</v>
      </c>
    </row>
    <row r="2509" s="12" customFormat="true" ht="12.75" hidden="false" customHeight="false" outlineLevel="0" collapsed="false">
      <c r="B2509" s="80" t="s">
        <v>2895</v>
      </c>
      <c r="C2509" s="20" t="s">
        <v>2896</v>
      </c>
      <c r="D2509" s="33" t="n">
        <v>14.7158881824</v>
      </c>
    </row>
    <row r="2510" s="12" customFormat="true" ht="12.75" hidden="false" customHeight="false" outlineLevel="0" collapsed="false">
      <c r="B2510" s="80" t="s">
        <v>2897</v>
      </c>
      <c r="C2510" s="20" t="s">
        <v>2898</v>
      </c>
      <c r="D2510" s="33" t="n">
        <v>9.47038610448</v>
      </c>
    </row>
    <row r="2511" s="12" customFormat="true" ht="12.75" hidden="false" customHeight="false" outlineLevel="0" collapsed="false">
      <c r="B2511" s="80" t="s">
        <v>2899</v>
      </c>
      <c r="C2511" s="20" t="s">
        <v>2900</v>
      </c>
      <c r="D2511" s="33" t="n">
        <v>15.71277093024</v>
      </c>
    </row>
    <row r="2512" s="12" customFormat="true" ht="12.75" hidden="false" customHeight="false" outlineLevel="0" collapsed="false">
      <c r="B2512" s="80" t="s">
        <v>2901</v>
      </c>
      <c r="C2512" s="20" t="s">
        <v>2902</v>
      </c>
      <c r="D2512" s="33" t="n">
        <v>4.153678116</v>
      </c>
    </row>
    <row r="2513" s="12" customFormat="true" ht="12.75" hidden="false" customHeight="false" outlineLevel="0" collapsed="false">
      <c r="B2513" s="80" t="s">
        <v>2903</v>
      </c>
      <c r="C2513" s="20" t="s">
        <v>2904</v>
      </c>
      <c r="D2513" s="33" t="n">
        <v>4.153678116</v>
      </c>
    </row>
    <row r="2514" s="12" customFormat="true" ht="12.75" hidden="false" customHeight="false" outlineLevel="0" collapsed="false">
      <c r="B2514" s="80" t="s">
        <v>2905</v>
      </c>
      <c r="C2514" s="20" t="s">
        <v>2906</v>
      </c>
      <c r="D2514" s="33" t="n">
        <v>4.153678116</v>
      </c>
    </row>
    <row r="2515" s="12" customFormat="true" ht="12.75" hidden="false" customHeight="false" outlineLevel="0" collapsed="false">
      <c r="B2515" s="80" t="s">
        <v>2907</v>
      </c>
      <c r="C2515" s="20" t="s">
        <v>2908</v>
      </c>
      <c r="D2515" s="33" t="n">
        <v>4.153678116</v>
      </c>
    </row>
    <row r="2516" s="12" customFormat="true" ht="12.75" hidden="false" customHeight="false" outlineLevel="0" collapsed="false">
      <c r="B2516" s="80" t="s">
        <v>2909</v>
      </c>
      <c r="C2516" s="20" t="s">
        <v>2910</v>
      </c>
      <c r="D2516" s="33" t="n">
        <v>4.153678116</v>
      </c>
    </row>
    <row r="2517" s="12" customFormat="true" ht="12.75" hidden="false" customHeight="false" outlineLevel="0" collapsed="false">
      <c r="B2517" s="80" t="s">
        <v>2911</v>
      </c>
      <c r="C2517" s="20" t="s">
        <v>2912</v>
      </c>
      <c r="D2517" s="33" t="n">
        <v>4.153678116</v>
      </c>
    </row>
    <row r="2518" s="12" customFormat="true" ht="12.75" hidden="false" customHeight="false" outlineLevel="0" collapsed="false">
      <c r="B2518" s="80" t="s">
        <v>2913</v>
      </c>
      <c r="C2518" s="20" t="s">
        <v>2914</v>
      </c>
      <c r="D2518" s="33" t="n">
        <v>6.07623770112</v>
      </c>
    </row>
    <row r="2519" s="12" customFormat="true" ht="12.75" hidden="false" customHeight="false" outlineLevel="0" collapsed="false">
      <c r="B2519" s="80" t="s">
        <v>2915</v>
      </c>
      <c r="C2519" s="20" t="s">
        <v>2916</v>
      </c>
      <c r="D2519" s="33" t="n">
        <v>9.47038610448</v>
      </c>
    </row>
    <row r="2520" s="12" customFormat="true" ht="12.75" hidden="false" customHeight="false" outlineLevel="0" collapsed="false">
      <c r="B2520" s="80" t="s">
        <v>2917</v>
      </c>
      <c r="C2520" s="20" t="s">
        <v>2918</v>
      </c>
      <c r="D2520" s="33" t="n">
        <v>15.71277093024</v>
      </c>
    </row>
    <row r="2521" s="12" customFormat="true" ht="12.75" hidden="false" customHeight="false" outlineLevel="0" collapsed="false">
      <c r="B2521" s="80" t="s">
        <v>2919</v>
      </c>
      <c r="C2521" s="20" t="s">
        <v>2920</v>
      </c>
      <c r="D2521" s="33" t="n">
        <v>9.47038610448</v>
      </c>
    </row>
    <row r="2522" s="12" customFormat="true" ht="12.75" hidden="false" customHeight="false" outlineLevel="0" collapsed="false">
      <c r="B2522" s="80" t="s">
        <v>2921</v>
      </c>
      <c r="C2522" s="20" t="s">
        <v>2922</v>
      </c>
      <c r="D2522" s="33" t="n">
        <v>15.71277093024</v>
      </c>
    </row>
    <row r="2523" s="12" customFormat="true" ht="12.75" hidden="false" customHeight="false" outlineLevel="0" collapsed="false">
      <c r="B2523" s="80" t="s">
        <v>2923</v>
      </c>
      <c r="C2523" s="20" t="s">
        <v>2924</v>
      </c>
      <c r="D2523" s="33" t="n">
        <v>6.95444393136</v>
      </c>
    </row>
    <row r="2524" s="12" customFormat="true" ht="12.75" hidden="false" customHeight="false" outlineLevel="0" collapsed="false">
      <c r="B2524" s="80" t="s">
        <v>2925</v>
      </c>
      <c r="C2524" s="20" t="s">
        <v>2926</v>
      </c>
      <c r="D2524" s="33" t="n">
        <v>6.95444393136</v>
      </c>
    </row>
    <row r="2525" s="12" customFormat="true" ht="12.75" hidden="false" customHeight="false" outlineLevel="0" collapsed="false">
      <c r="B2525" s="80" t="s">
        <v>2927</v>
      </c>
      <c r="C2525" s="20" t="s">
        <v>2928</v>
      </c>
      <c r="D2525" s="33" t="n">
        <v>6.95444393136</v>
      </c>
    </row>
    <row r="2526" s="12" customFormat="true" ht="12.75" hidden="false" customHeight="false" outlineLevel="0" collapsed="false">
      <c r="B2526" s="80" t="s">
        <v>2929</v>
      </c>
      <c r="C2526" s="20" t="s">
        <v>2930</v>
      </c>
      <c r="D2526" s="33" t="n">
        <v>6.95444393136</v>
      </c>
    </row>
    <row r="2527" s="12" customFormat="true" ht="12.75" hidden="false" customHeight="false" outlineLevel="0" collapsed="false">
      <c r="B2527" s="80" t="s">
        <v>2931</v>
      </c>
      <c r="C2527" s="20" t="s">
        <v>2932</v>
      </c>
      <c r="D2527" s="33" t="n">
        <v>6.95444393136</v>
      </c>
    </row>
    <row r="2528" s="12" customFormat="true" ht="12.75" hidden="false" customHeight="false" outlineLevel="0" collapsed="false">
      <c r="B2528" s="80" t="s">
        <v>2933</v>
      </c>
      <c r="C2528" s="20" t="s">
        <v>2934</v>
      </c>
      <c r="D2528" s="33" t="n">
        <v>12.6983873832</v>
      </c>
    </row>
    <row r="2529" s="12" customFormat="true" ht="12.75" hidden="false" customHeight="false" outlineLevel="0" collapsed="false">
      <c r="B2529" s="80" t="s">
        <v>2935</v>
      </c>
      <c r="C2529" s="20" t="s">
        <v>2936</v>
      </c>
      <c r="D2529" s="33" t="n">
        <v>19.51041949344</v>
      </c>
    </row>
    <row r="2530" s="12" customFormat="true" ht="12.75" hidden="false" customHeight="false" outlineLevel="0" collapsed="false">
      <c r="B2530" s="80" t="s">
        <v>2937</v>
      </c>
      <c r="C2530" s="20" t="s">
        <v>2938</v>
      </c>
      <c r="D2530" s="33" t="n">
        <v>12.6983873832</v>
      </c>
    </row>
    <row r="2531" s="12" customFormat="true" ht="12.75" hidden="false" customHeight="false" outlineLevel="0" collapsed="false">
      <c r="B2531" s="80" t="s">
        <v>2939</v>
      </c>
      <c r="C2531" s="20" t="s">
        <v>2940</v>
      </c>
      <c r="D2531" s="33" t="n">
        <v>19.51041949344</v>
      </c>
    </row>
    <row r="2532" s="12" customFormat="true" ht="12.75" hidden="false" customHeight="false" outlineLevel="0" collapsed="false">
      <c r="B2532" s="80" t="s">
        <v>2941</v>
      </c>
      <c r="C2532" s="20" t="s">
        <v>2942</v>
      </c>
      <c r="D2532" s="33" t="n">
        <v>12.6983873832</v>
      </c>
    </row>
    <row r="2533" s="12" customFormat="true" ht="12.75" hidden="false" customHeight="false" outlineLevel="0" collapsed="false">
      <c r="B2533" s="80" t="s">
        <v>2943</v>
      </c>
      <c r="C2533" s="20" t="s">
        <v>2944</v>
      </c>
      <c r="D2533" s="33" t="n">
        <v>19.51041949344</v>
      </c>
    </row>
    <row r="2534" s="12" customFormat="true" ht="12.75" hidden="false" customHeight="false" outlineLevel="0" collapsed="false">
      <c r="B2534" s="94"/>
      <c r="C2534" s="20"/>
      <c r="D2534" s="33"/>
    </row>
    <row r="2535" customFormat="false" ht="14.25" hidden="false" customHeight="false" outlineLevel="0" collapsed="false">
      <c r="B2535" s="95" t="s">
        <v>2945</v>
      </c>
      <c r="C2535" s="20" t="s">
        <v>2946</v>
      </c>
      <c r="D2535" s="19" t="n">
        <v>2.44473626256</v>
      </c>
    </row>
    <row r="2536" customFormat="false" ht="14.25" hidden="false" customHeight="false" outlineLevel="0" collapsed="false">
      <c r="B2536" s="95" t="s">
        <v>2947</v>
      </c>
      <c r="C2536" s="20" t="s">
        <v>2948</v>
      </c>
      <c r="D2536" s="19" t="n">
        <v>3.96379568784</v>
      </c>
    </row>
    <row r="2537" customFormat="false" ht="14.25" hidden="false" customHeight="false" outlineLevel="0" collapsed="false">
      <c r="B2537" s="95" t="s">
        <v>2949</v>
      </c>
      <c r="C2537" s="20" t="s">
        <v>2950</v>
      </c>
      <c r="D2537" s="19" t="n">
        <v>2.58714808368</v>
      </c>
    </row>
    <row r="2538" customFormat="false" ht="14.25" hidden="false" customHeight="false" outlineLevel="0" collapsed="false">
      <c r="B2538" s="95" t="s">
        <v>2951</v>
      </c>
      <c r="C2538" s="20" t="s">
        <v>2952</v>
      </c>
      <c r="D2538" s="19" t="n">
        <v>3.18053067168</v>
      </c>
    </row>
    <row r="2539" customFormat="false" ht="14.25" hidden="false" customHeight="false" outlineLevel="0" collapsed="false">
      <c r="B2539" s="96" t="s">
        <v>2953</v>
      </c>
      <c r="C2539" s="20" t="s">
        <v>2954</v>
      </c>
      <c r="D2539" s="19" t="n">
        <v>4.20114872304</v>
      </c>
    </row>
    <row r="2540" customFormat="false" ht="14.25" hidden="false" customHeight="false" outlineLevel="0" collapsed="false">
      <c r="B2540" s="95" t="s">
        <v>2955</v>
      </c>
      <c r="C2540" s="20" t="s">
        <v>2956</v>
      </c>
      <c r="D2540" s="19" t="n">
        <v>5.5777963272</v>
      </c>
    </row>
    <row r="2541" customFormat="false" ht="14.25" hidden="false" customHeight="false" outlineLevel="0" collapsed="false">
      <c r="B2541" s="95" t="s">
        <v>2957</v>
      </c>
      <c r="C2541" s="20" t="s">
        <v>2958</v>
      </c>
      <c r="D2541" s="19" t="n">
        <v>9.51785671152</v>
      </c>
    </row>
    <row r="2542" customFormat="false" ht="14.25" hidden="false" customHeight="false" outlineLevel="0" collapsed="false">
      <c r="B2542" s="96" t="s">
        <v>2959</v>
      </c>
      <c r="C2542" s="20" t="s">
        <v>2960</v>
      </c>
      <c r="D2542" s="19" t="n">
        <v>9.23303306928</v>
      </c>
    </row>
    <row r="2543" customFormat="false" ht="14.25" hidden="false" customHeight="false" outlineLevel="0" collapsed="false">
      <c r="B2543" s="95" t="s">
        <v>2961</v>
      </c>
      <c r="C2543" s="20" t="s">
        <v>2962</v>
      </c>
      <c r="D2543" s="19" t="n">
        <v>9.32797428336</v>
      </c>
    </row>
    <row r="2544" customFormat="false" ht="14.25" hidden="false" customHeight="false" outlineLevel="0" collapsed="false">
      <c r="B2544" s="95" t="s">
        <v>2963</v>
      </c>
      <c r="C2544" s="20" t="s">
        <v>2964</v>
      </c>
      <c r="D2544" s="19" t="n">
        <v>9.23303306928</v>
      </c>
    </row>
    <row r="2545" customFormat="false" ht="14.25" hidden="false" customHeight="false" outlineLevel="0" collapsed="false">
      <c r="B2545" s="96" t="s">
        <v>2965</v>
      </c>
      <c r="C2545" s="20" t="s">
        <v>2966</v>
      </c>
      <c r="D2545" s="19" t="n">
        <v>9.32797428336</v>
      </c>
    </row>
    <row r="2546" customFormat="false" ht="14.25" hidden="false" customHeight="false" outlineLevel="0" collapsed="false">
      <c r="B2546" s="96" t="s">
        <v>2967</v>
      </c>
      <c r="C2546" s="20" t="s">
        <v>2968</v>
      </c>
      <c r="D2546" s="19" t="n">
        <v>2.39726565552</v>
      </c>
    </row>
    <row r="2547" customFormat="false" ht="14.25" hidden="false" customHeight="false" outlineLevel="0" collapsed="false">
      <c r="B2547" s="96" t="s">
        <v>2969</v>
      </c>
      <c r="C2547" s="20" t="s">
        <v>2970</v>
      </c>
      <c r="D2547" s="19" t="n">
        <v>2.58714808368</v>
      </c>
    </row>
    <row r="2548" customFormat="false" ht="14.25" hidden="false" customHeight="false" outlineLevel="0" collapsed="false">
      <c r="B2548" s="95" t="s">
        <v>2971</v>
      </c>
      <c r="C2548" s="20" t="s">
        <v>2972</v>
      </c>
      <c r="D2548" s="19" t="n">
        <v>4.05873690192</v>
      </c>
    </row>
    <row r="2549" customFormat="false" ht="14.25" hidden="false" customHeight="false" outlineLevel="0" collapsed="false">
      <c r="B2549" s="96" t="s">
        <v>2973</v>
      </c>
      <c r="C2549" s="20" t="s">
        <v>2974</v>
      </c>
      <c r="D2549" s="19" t="n">
        <v>3.82138386672</v>
      </c>
    </row>
    <row r="2550" customFormat="false" ht="14.25" hidden="false" customHeight="false" outlineLevel="0" collapsed="false">
      <c r="B2550" s="96" t="s">
        <v>2975</v>
      </c>
      <c r="C2550" s="20" t="s">
        <v>2976</v>
      </c>
      <c r="D2550" s="19" t="n">
        <v>4.77079600752</v>
      </c>
    </row>
    <row r="2551" customFormat="false" ht="14.25" hidden="false" customHeight="false" outlineLevel="0" collapsed="false">
      <c r="B2551" s="96" t="s">
        <v>2977</v>
      </c>
      <c r="C2551" s="20" t="s">
        <v>2978</v>
      </c>
      <c r="D2551" s="19" t="n">
        <v>2.89570702944</v>
      </c>
    </row>
    <row r="2552" customFormat="false" ht="14.25" hidden="false" customHeight="false" outlineLevel="0" collapsed="false">
      <c r="B2552" s="95" t="s">
        <v>2979</v>
      </c>
      <c r="C2552" s="20" t="s">
        <v>2980</v>
      </c>
      <c r="D2552" s="19" t="n">
        <v>3.77391325968</v>
      </c>
    </row>
    <row r="2553" customFormat="false" ht="14.25" hidden="false" customHeight="false" outlineLevel="0" collapsed="false">
      <c r="B2553" s="27" t="s">
        <v>2981</v>
      </c>
      <c r="C2553" s="20" t="s">
        <v>2982</v>
      </c>
      <c r="D2553" s="19" t="n">
        <v>2.8482364224</v>
      </c>
    </row>
    <row r="2554" customFormat="false" ht="14.25" hidden="false" customHeight="false" outlineLevel="0" collapsed="false">
      <c r="B2554" s="95" t="s">
        <v>2983</v>
      </c>
      <c r="C2554" s="20" t="s">
        <v>2984</v>
      </c>
      <c r="D2554" s="19" t="n">
        <v>3.18053067168</v>
      </c>
    </row>
    <row r="2555" customFormat="false" ht="14.25" hidden="false" customHeight="false" outlineLevel="0" collapsed="false">
      <c r="B2555" s="95" t="s">
        <v>2985</v>
      </c>
      <c r="C2555" s="20" t="s">
        <v>2986</v>
      </c>
      <c r="D2555" s="19" t="n">
        <v>3.7976485632</v>
      </c>
    </row>
    <row r="2556" customFormat="false" ht="14.25" hidden="false" customHeight="false" outlineLevel="0" collapsed="false">
      <c r="B2556" s="95" t="s">
        <v>2987</v>
      </c>
      <c r="C2556" s="20" t="s">
        <v>2988</v>
      </c>
      <c r="D2556" s="19" t="n">
        <v>4.5097076688</v>
      </c>
    </row>
    <row r="2557" customFormat="false" ht="14.25" hidden="false" customHeight="false" outlineLevel="0" collapsed="false">
      <c r="B2557" s="95" t="s">
        <v>2989</v>
      </c>
      <c r="C2557" s="20" t="s">
        <v>2990</v>
      </c>
      <c r="D2557" s="19" t="n">
        <v>5.5777963272</v>
      </c>
    </row>
    <row r="2558" customFormat="false" ht="14.25" hidden="false" customHeight="false" outlineLevel="0" collapsed="false">
      <c r="B2558" s="95" t="s">
        <v>2991</v>
      </c>
      <c r="C2558" s="20" t="s">
        <v>2992</v>
      </c>
      <c r="D2558" s="19" t="n">
        <v>10.34859233472</v>
      </c>
    </row>
    <row r="2559" customFormat="false" ht="14.25" hidden="false" customHeight="false" outlineLevel="0" collapsed="false">
      <c r="B2559" s="95" t="s">
        <v>2993</v>
      </c>
      <c r="C2559" s="20" t="s">
        <v>2994</v>
      </c>
      <c r="D2559" s="19" t="n">
        <v>9.89762156784</v>
      </c>
    </row>
    <row r="2560" customFormat="false" ht="14.25" hidden="false" customHeight="false" outlineLevel="0" collapsed="false">
      <c r="B2560" s="95" t="s">
        <v>2995</v>
      </c>
      <c r="C2560" s="20" t="s">
        <v>2996</v>
      </c>
      <c r="D2560" s="19" t="n">
        <v>10.34859233472</v>
      </c>
    </row>
    <row r="2561" customFormat="false" ht="14.25" hidden="false" customHeight="false" outlineLevel="0" collapsed="false">
      <c r="B2561" s="95" t="s">
        <v>2997</v>
      </c>
      <c r="C2561" s="20" t="s">
        <v>2998</v>
      </c>
      <c r="D2561" s="19" t="n">
        <v>9.89762156784</v>
      </c>
    </row>
    <row r="2562" customFormat="false" ht="14.25" hidden="false" customHeight="false" outlineLevel="0" collapsed="false">
      <c r="B2562" s="95" t="s">
        <v>2999</v>
      </c>
      <c r="C2562" s="20" t="s">
        <v>3000</v>
      </c>
      <c r="D2562" s="19" t="n">
        <v>10.34859233472</v>
      </c>
    </row>
    <row r="2563" customFormat="false" ht="14.25" hidden="false" customHeight="false" outlineLevel="0" collapsed="false">
      <c r="B2563" s="95" t="s">
        <v>3001</v>
      </c>
      <c r="C2563" s="20" t="s">
        <v>3002</v>
      </c>
      <c r="D2563" s="19" t="n">
        <v>2.58714808368</v>
      </c>
    </row>
    <row r="2564" customFormat="false" ht="14.25" hidden="false" customHeight="false" outlineLevel="0" collapsed="false">
      <c r="B2564" s="95" t="s">
        <v>3003</v>
      </c>
      <c r="C2564" s="20" t="s">
        <v>3004</v>
      </c>
      <c r="D2564" s="19" t="n">
        <v>2.58714808368</v>
      </c>
    </row>
    <row r="2565" customFormat="false" ht="14.25" hidden="false" customHeight="false" outlineLevel="0" collapsed="false">
      <c r="B2565" s="95" t="s">
        <v>3005</v>
      </c>
      <c r="C2565" s="20" t="s">
        <v>3006</v>
      </c>
      <c r="D2565" s="19" t="n">
        <v>4.88947252512</v>
      </c>
    </row>
    <row r="2566" customFormat="false" ht="14.25" hidden="false" customHeight="false" outlineLevel="0" collapsed="false">
      <c r="B2566" s="95" t="s">
        <v>3007</v>
      </c>
      <c r="C2566" s="20" t="s">
        <v>3008</v>
      </c>
      <c r="D2566" s="19" t="n">
        <v>4.58091357936</v>
      </c>
    </row>
    <row r="2567" customFormat="false" ht="14.25" hidden="false" customHeight="false" outlineLevel="0" collapsed="false">
      <c r="B2567" s="95" t="s">
        <v>3009</v>
      </c>
      <c r="C2567" s="20" t="s">
        <v>3010</v>
      </c>
      <c r="D2567" s="19" t="n">
        <v>4.58091357936</v>
      </c>
    </row>
    <row r="2568" customFormat="false" ht="14.25" hidden="false" customHeight="false" outlineLevel="0" collapsed="false">
      <c r="B2568" s="95" t="s">
        <v>3011</v>
      </c>
      <c r="C2568" s="20" t="s">
        <v>3012</v>
      </c>
      <c r="D2568" s="19" t="n">
        <v>6.33732603984</v>
      </c>
    </row>
    <row r="2569" customFormat="false" ht="14.25" hidden="false" customHeight="false" outlineLevel="0" collapsed="false">
      <c r="B2569" s="95" t="s">
        <v>3013</v>
      </c>
      <c r="C2569" s="20" t="s">
        <v>3014</v>
      </c>
      <c r="D2569" s="19" t="n">
        <v>4.747060704</v>
      </c>
    </row>
    <row r="2570" customFormat="false" ht="14.25" hidden="false" customHeight="false" outlineLevel="0" collapsed="false">
      <c r="B2570" s="95" t="s">
        <v>3015</v>
      </c>
      <c r="C2570" s="20" t="s">
        <v>3016</v>
      </c>
      <c r="D2570" s="19" t="n">
        <v>5.36417859552</v>
      </c>
    </row>
    <row r="2571" customFormat="false" ht="14.25" hidden="false" customHeight="false" outlineLevel="0" collapsed="false">
      <c r="B2571" s="95" t="s">
        <v>3017</v>
      </c>
      <c r="C2571" s="20" t="s">
        <v>3018</v>
      </c>
      <c r="D2571" s="19" t="n">
        <v>5.19803147088</v>
      </c>
    </row>
    <row r="2572" customFormat="false" ht="14.25" hidden="false" customHeight="false" outlineLevel="0" collapsed="false">
      <c r="B2572" s="95" t="s">
        <v>3019</v>
      </c>
      <c r="C2572" s="20" t="s">
        <v>3020</v>
      </c>
      <c r="D2572" s="19" t="n">
        <v>7.28673818064</v>
      </c>
    </row>
    <row r="2573" customFormat="false" ht="14.25" hidden="false" customHeight="false" outlineLevel="0" collapsed="false">
      <c r="B2573" s="95" t="s">
        <v>3021</v>
      </c>
      <c r="C2573" s="20" t="s">
        <v>3022</v>
      </c>
      <c r="D2573" s="19" t="n">
        <v>5.93382588</v>
      </c>
    </row>
    <row r="2574" customFormat="false" ht="14.25" hidden="false" customHeight="false" outlineLevel="0" collapsed="false">
      <c r="B2574" s="95" t="s">
        <v>3023</v>
      </c>
      <c r="C2574" s="20" t="s">
        <v>3024</v>
      </c>
      <c r="D2574" s="19" t="n">
        <v>8.09373850032</v>
      </c>
    </row>
    <row r="2575" customFormat="false" ht="14.25" hidden="false" customHeight="false" outlineLevel="0" collapsed="false">
      <c r="B2575" s="95" t="s">
        <v>3025</v>
      </c>
      <c r="C2575" s="20" t="s">
        <v>3026</v>
      </c>
      <c r="D2575" s="19" t="n">
        <v>14.28865271904</v>
      </c>
    </row>
    <row r="2576" customFormat="false" ht="14.25" hidden="false" customHeight="false" outlineLevel="0" collapsed="false">
      <c r="B2576" s="95" t="s">
        <v>3027</v>
      </c>
      <c r="C2576" s="20" t="s">
        <v>3028</v>
      </c>
      <c r="D2576" s="19" t="n">
        <v>13.67153482752</v>
      </c>
    </row>
    <row r="2577" customFormat="false" ht="14.25" hidden="false" customHeight="false" outlineLevel="0" collapsed="false">
      <c r="B2577" s="95" t="s">
        <v>3029</v>
      </c>
      <c r="C2577" s="20" t="s">
        <v>3030</v>
      </c>
      <c r="D2577" s="19" t="n">
        <v>14.09877029088</v>
      </c>
    </row>
    <row r="2578" customFormat="false" ht="14.25" hidden="false" customHeight="false" outlineLevel="0" collapsed="false">
      <c r="B2578" s="95" t="s">
        <v>3031</v>
      </c>
      <c r="C2578" s="20" t="s">
        <v>3032</v>
      </c>
      <c r="D2578" s="19" t="n">
        <v>13.67153482752</v>
      </c>
    </row>
    <row r="2579" customFormat="false" ht="14.25" hidden="false" customHeight="false" outlineLevel="0" collapsed="false">
      <c r="B2579" s="95" t="s">
        <v>3033</v>
      </c>
      <c r="C2579" s="20" t="s">
        <v>3034</v>
      </c>
      <c r="D2579" s="19" t="n">
        <v>14.09877029088</v>
      </c>
    </row>
    <row r="2580" customFormat="false" ht="14.25" hidden="false" customHeight="false" outlineLevel="0" collapsed="false">
      <c r="B2580" s="95" t="s">
        <v>3035</v>
      </c>
      <c r="C2580" s="20" t="s">
        <v>3036</v>
      </c>
      <c r="D2580" s="19" t="n">
        <v>6.26612012928</v>
      </c>
    </row>
    <row r="2581" customFormat="false" ht="14.25" hidden="false" customHeight="false" outlineLevel="0" collapsed="false">
      <c r="B2581" s="95" t="s">
        <v>3037</v>
      </c>
      <c r="C2581" s="20" t="s">
        <v>3038</v>
      </c>
      <c r="D2581" s="19" t="n">
        <v>6.4085319504</v>
      </c>
    </row>
    <row r="2582" customFormat="false" ht="14.25" hidden="false" customHeight="false" outlineLevel="0" collapsed="false">
      <c r="B2582" s="95" t="s">
        <v>3039</v>
      </c>
      <c r="C2582" s="20" t="s">
        <v>3040</v>
      </c>
      <c r="D2582" s="19" t="n">
        <v>6.4085319504</v>
      </c>
    </row>
    <row r="2583" customFormat="false" ht="14.25" hidden="false" customHeight="false" outlineLevel="0" collapsed="false">
      <c r="B2583" s="95" t="s">
        <v>3041</v>
      </c>
      <c r="C2583" s="20" t="s">
        <v>3042</v>
      </c>
      <c r="D2583" s="19" t="n">
        <v>6.4085319504</v>
      </c>
    </row>
    <row r="2584" customFormat="false" ht="14.25" hidden="false" customHeight="false" outlineLevel="0" collapsed="false">
      <c r="B2584" s="95" t="s">
        <v>3043</v>
      </c>
      <c r="C2584" s="20" t="s">
        <v>3044</v>
      </c>
      <c r="D2584" s="19" t="n">
        <v>8.33109153552</v>
      </c>
    </row>
    <row r="2585" customFormat="false" ht="14.25" hidden="false" customHeight="false" outlineLevel="0" collapsed="false">
      <c r="B2585" s="95" t="s">
        <v>3045</v>
      </c>
      <c r="C2585" s="20" t="s">
        <v>3046</v>
      </c>
      <c r="D2585" s="19" t="n">
        <v>7.76144425104</v>
      </c>
    </row>
    <row r="2586" customFormat="false" ht="14.25" hidden="false" customHeight="false" outlineLevel="0" collapsed="false">
      <c r="B2586" s="95" t="s">
        <v>3047</v>
      </c>
      <c r="C2586" s="20" t="s">
        <v>3048</v>
      </c>
      <c r="D2586" s="19" t="n">
        <v>8.71085639184</v>
      </c>
    </row>
    <row r="2587" customFormat="false" ht="14.25" hidden="false" customHeight="false" outlineLevel="0" collapsed="false">
      <c r="B2587" s="95" t="s">
        <v>3049</v>
      </c>
      <c r="C2587" s="20" t="s">
        <v>3050</v>
      </c>
      <c r="D2587" s="19" t="n">
        <v>8.33109153552</v>
      </c>
    </row>
    <row r="2588" customFormat="false" ht="14.25" hidden="false" customHeight="false" outlineLevel="0" collapsed="false">
      <c r="B2588" s="95" t="s">
        <v>3051</v>
      </c>
      <c r="C2588" s="20" t="s">
        <v>3052</v>
      </c>
      <c r="D2588" s="19" t="n">
        <v>10.01629808544</v>
      </c>
    </row>
    <row r="2589" customFormat="false" ht="14.25" hidden="false" customHeight="false" outlineLevel="0" collapsed="false">
      <c r="B2589" s="95" t="s">
        <v>3053</v>
      </c>
      <c r="C2589" s="20" t="s">
        <v>3054</v>
      </c>
      <c r="D2589" s="19" t="n">
        <v>8.90073882</v>
      </c>
    </row>
    <row r="2590" customFormat="false" ht="14.25" hidden="false" customHeight="false" outlineLevel="0" collapsed="false">
      <c r="B2590" s="95" t="s">
        <v>3055</v>
      </c>
      <c r="C2590" s="20" t="s">
        <v>3056</v>
      </c>
      <c r="D2590" s="19" t="n">
        <v>9.32797428336</v>
      </c>
    </row>
    <row r="2591" customFormat="false" ht="14.25" hidden="false" customHeight="false" outlineLevel="0" collapsed="false">
      <c r="B2591" s="95" t="s">
        <v>3057</v>
      </c>
      <c r="C2591" s="20" t="s">
        <v>3058</v>
      </c>
      <c r="D2591" s="19" t="n">
        <v>19.03571342304</v>
      </c>
    </row>
    <row r="2592" customFormat="false" ht="14.25" hidden="false" customHeight="false" outlineLevel="0" collapsed="false">
      <c r="B2592" s="95" t="s">
        <v>3059</v>
      </c>
      <c r="C2592" s="20" t="s">
        <v>3060</v>
      </c>
      <c r="D2592" s="19" t="n">
        <v>18.22871310336</v>
      </c>
    </row>
    <row r="2593" customFormat="false" ht="14.25" hidden="false" customHeight="false" outlineLevel="0" collapsed="false">
      <c r="B2593" s="95" t="s">
        <v>3061</v>
      </c>
      <c r="C2593" s="20" t="s">
        <v>3062</v>
      </c>
      <c r="D2593" s="19" t="n">
        <v>18.22871310336</v>
      </c>
    </row>
    <row r="2594" customFormat="false" ht="14.25" hidden="false" customHeight="false" outlineLevel="0" collapsed="false">
      <c r="B2594" s="95" t="s">
        <v>3063</v>
      </c>
      <c r="C2594" s="20" t="s">
        <v>3064</v>
      </c>
      <c r="D2594" s="19" t="n">
        <v>8.73459169536</v>
      </c>
    </row>
    <row r="2595" customFormat="false" ht="14.25" hidden="false" customHeight="false" outlineLevel="0" collapsed="false">
      <c r="B2595" s="95" t="s">
        <v>3065</v>
      </c>
      <c r="C2595" s="20" t="s">
        <v>3066</v>
      </c>
      <c r="D2595" s="19" t="n">
        <v>9.32797428336</v>
      </c>
    </row>
    <row r="2596" customFormat="false" ht="14.25" hidden="false" customHeight="false" outlineLevel="0" collapsed="false">
      <c r="B2596" s="95" t="s">
        <v>3067</v>
      </c>
      <c r="C2596" s="20" t="s">
        <v>3068</v>
      </c>
      <c r="D2596" s="19" t="n">
        <v>9.51785671152</v>
      </c>
    </row>
    <row r="2597" customFormat="false" ht="14.25" hidden="false" customHeight="false" outlineLevel="0" collapsed="false">
      <c r="B2597" s="95" t="s">
        <v>3069</v>
      </c>
      <c r="C2597" s="20" t="s">
        <v>3070</v>
      </c>
      <c r="D2597" s="19" t="n">
        <v>11.91512236704</v>
      </c>
    </row>
    <row r="2598" customFormat="false" ht="14.25" hidden="false" customHeight="false" outlineLevel="0" collapsed="false">
      <c r="B2598" s="95" t="s">
        <v>3071</v>
      </c>
      <c r="C2598" s="20" t="s">
        <v>3072</v>
      </c>
      <c r="D2598" s="19" t="n">
        <v>11.10812204736</v>
      </c>
    </row>
    <row r="2599" customFormat="false" ht="14.25" hidden="false" customHeight="false" outlineLevel="0" collapsed="false">
      <c r="B2599" s="95" t="s">
        <v>3073</v>
      </c>
      <c r="C2599" s="20" t="s">
        <v>3074</v>
      </c>
      <c r="D2599" s="19" t="n">
        <v>11.10812204736</v>
      </c>
    </row>
    <row r="2600" customFormat="false" ht="14.25" hidden="false" customHeight="false" outlineLevel="0" collapsed="false">
      <c r="B2600" s="97" t="s">
        <v>3075</v>
      </c>
      <c r="C2600" s="20" t="s">
        <v>3076</v>
      </c>
      <c r="D2600" s="19" t="n">
        <v>11.91512236704</v>
      </c>
    </row>
    <row r="2601" customFormat="false" ht="14.25" hidden="false" customHeight="false" outlineLevel="0" collapsed="false">
      <c r="B2601" s="98" t="s">
        <v>3077</v>
      </c>
      <c r="C2601" s="20" t="s">
        <v>3078</v>
      </c>
      <c r="D2601" s="19" t="n">
        <v>11.91512236704</v>
      </c>
    </row>
    <row r="2602" customFormat="false" ht="14.25" hidden="false" customHeight="false" outlineLevel="0" collapsed="false">
      <c r="B2602" s="98" t="s">
        <v>3079</v>
      </c>
      <c r="C2602" s="20" t="s">
        <v>3080</v>
      </c>
      <c r="D2602" s="19" t="n">
        <v>11.10812204736</v>
      </c>
    </row>
    <row r="2603" customFormat="false" ht="14.25" hidden="false" customHeight="false" outlineLevel="0" collapsed="false">
      <c r="B2603" s="98" t="s">
        <v>3081</v>
      </c>
      <c r="C2603" s="20" t="s">
        <v>3082</v>
      </c>
      <c r="D2603" s="19" t="n">
        <v>11.10812204736</v>
      </c>
    </row>
    <row r="2604" customFormat="false" ht="14.25" hidden="false" customHeight="false" outlineLevel="0" collapsed="false">
      <c r="B2604" s="98" t="s">
        <v>3083</v>
      </c>
      <c r="C2604" s="20" t="s">
        <v>3084</v>
      </c>
      <c r="D2604" s="19" t="n">
        <v>13.1730934536</v>
      </c>
    </row>
    <row r="2605" customFormat="false" ht="14.25" hidden="false" customHeight="false" outlineLevel="0" collapsed="false">
      <c r="B2605" s="98" t="s">
        <v>3085</v>
      </c>
      <c r="C2605" s="20" t="s">
        <v>3086</v>
      </c>
      <c r="D2605" s="19" t="n">
        <v>22.99950911088</v>
      </c>
    </row>
    <row r="2606" customFormat="false" ht="14.25" hidden="false" customHeight="false" outlineLevel="0" collapsed="false">
      <c r="B2606" s="98" t="s">
        <v>3087</v>
      </c>
      <c r="C2606" s="20" t="s">
        <v>3088</v>
      </c>
      <c r="D2606" s="19" t="n">
        <v>22.99950911088</v>
      </c>
    </row>
    <row r="2607" customFormat="false" ht="14.25" hidden="false" customHeight="false" outlineLevel="0" collapsed="false">
      <c r="B2607" s="98" t="s">
        <v>3089</v>
      </c>
      <c r="C2607" s="20" t="s">
        <v>3090</v>
      </c>
      <c r="D2607" s="19" t="n">
        <v>22.57227364752</v>
      </c>
    </row>
    <row r="2608" customFormat="false" ht="14.25" hidden="false" customHeight="false" outlineLevel="0" collapsed="false">
      <c r="B2608" s="98" t="s">
        <v>3091</v>
      </c>
      <c r="C2608" s="20" t="s">
        <v>3092</v>
      </c>
      <c r="D2608" s="19" t="n">
        <v>23.75903882352</v>
      </c>
    </row>
    <row r="2609" customFormat="false" ht="14.25" hidden="false" customHeight="false" outlineLevel="0" collapsed="false">
      <c r="B2609" s="98" t="s">
        <v>3093</v>
      </c>
      <c r="C2609" s="20" t="s">
        <v>3094</v>
      </c>
      <c r="D2609" s="19" t="n">
        <v>23.3792739672</v>
      </c>
    </row>
    <row r="2610" customFormat="false" ht="14.25" hidden="false" customHeight="false" outlineLevel="0" collapsed="false">
      <c r="B2610" s="98" t="s">
        <v>3095</v>
      </c>
      <c r="C2610" s="20" t="s">
        <v>3096</v>
      </c>
      <c r="D2610" s="19" t="n">
        <v>23.3792739672</v>
      </c>
    </row>
    <row r="2611" customFormat="false" ht="14.25" hidden="false" customHeight="false" outlineLevel="0" collapsed="false">
      <c r="B2611" s="98" t="s">
        <v>3097</v>
      </c>
      <c r="C2611" s="20" t="s">
        <v>3098</v>
      </c>
      <c r="D2611" s="19" t="n">
        <v>19.8189784392</v>
      </c>
    </row>
    <row r="2612" customFormat="false" ht="14.25" hidden="false" customHeight="false" outlineLevel="0" collapsed="false">
      <c r="B2612" s="98" t="s">
        <v>3099</v>
      </c>
      <c r="C2612" s="20" t="s">
        <v>3100</v>
      </c>
      <c r="D2612" s="19" t="n">
        <v>28.15006997472</v>
      </c>
    </row>
    <row r="2613" customFormat="false" ht="14.25" hidden="false" customHeight="false" outlineLevel="0" collapsed="false">
      <c r="B2613" s="98" t="s">
        <v>3101</v>
      </c>
      <c r="C2613" s="20" t="s">
        <v>3102</v>
      </c>
      <c r="D2613" s="19" t="n">
        <v>29.71660000704</v>
      </c>
    </row>
    <row r="2614" customFormat="false" ht="14.25" hidden="false" customHeight="false" outlineLevel="0" collapsed="false">
      <c r="B2614" s="98" t="s">
        <v>3103</v>
      </c>
      <c r="C2614" s="20" t="s">
        <v>3104</v>
      </c>
      <c r="D2614" s="19" t="n">
        <v>28.52983483104</v>
      </c>
    </row>
    <row r="2615" customFormat="false" ht="14.25" hidden="false" customHeight="false" outlineLevel="0" collapsed="false">
      <c r="B2615" s="98" t="s">
        <v>3105</v>
      </c>
      <c r="C2615" s="20" t="s">
        <v>3106</v>
      </c>
      <c r="D2615" s="19" t="n">
        <v>30.1438354704</v>
      </c>
    </row>
    <row r="2616" customFormat="false" ht="14.25" hidden="false" customHeight="false" outlineLevel="0" collapsed="false">
      <c r="B2616" s="98" t="s">
        <v>3107</v>
      </c>
      <c r="C2616" s="20" t="s">
        <v>3108</v>
      </c>
      <c r="D2616" s="19" t="n">
        <v>27.36680495856</v>
      </c>
    </row>
    <row r="2617" customFormat="false" ht="14.25" hidden="false" customHeight="false" outlineLevel="0" collapsed="false">
      <c r="B2617" s="98" t="s">
        <v>3109</v>
      </c>
      <c r="C2617" s="20" t="s">
        <v>3110</v>
      </c>
      <c r="D2617" s="19" t="n">
        <v>30.52360032672</v>
      </c>
    </row>
    <row r="2618" customFormat="false" ht="14.25" hidden="false" customHeight="false" outlineLevel="0" collapsed="false">
      <c r="B2618" s="98" t="s">
        <v>3111</v>
      </c>
      <c r="C2618" s="20" t="s">
        <v>3112</v>
      </c>
      <c r="D2618" s="19" t="n">
        <v>35.65042588704</v>
      </c>
    </row>
    <row r="2619" customFormat="false" ht="14.25" hidden="false" customHeight="false" outlineLevel="0" collapsed="false">
      <c r="B2619" s="98" t="s">
        <v>3113</v>
      </c>
      <c r="C2619" s="20" t="s">
        <v>3114</v>
      </c>
      <c r="D2619" s="19" t="n">
        <v>38.04769154256</v>
      </c>
    </row>
    <row r="2620" customFormat="false" ht="14.25" hidden="false" customHeight="false" outlineLevel="0" collapsed="false">
      <c r="B2620" s="98" t="s">
        <v>3115</v>
      </c>
      <c r="C2620" s="20" t="s">
        <v>3116</v>
      </c>
      <c r="D2620" s="19" t="n">
        <v>50.72234362224</v>
      </c>
    </row>
    <row r="2621" customFormat="false" ht="14.25" hidden="false" customHeight="false" outlineLevel="0" collapsed="false">
      <c r="B2621" s="98" t="s">
        <v>3117</v>
      </c>
      <c r="C2621" s="20" t="s">
        <v>3118</v>
      </c>
      <c r="D2621" s="19" t="n">
        <v>35.98272013632</v>
      </c>
    </row>
    <row r="2622" customFormat="false" ht="14.25" hidden="false" customHeight="false" outlineLevel="0" collapsed="false">
      <c r="B2622" s="98" t="s">
        <v>3119</v>
      </c>
      <c r="C2622" s="20" t="s">
        <v>3120</v>
      </c>
      <c r="D2622" s="19" t="n">
        <v>36.5523674208</v>
      </c>
    </row>
    <row r="2623" customFormat="false" ht="14.25" hidden="false" customHeight="false" outlineLevel="0" collapsed="false">
      <c r="B2623" s="98" t="s">
        <v>3121</v>
      </c>
      <c r="C2623" s="20" t="s">
        <v>3122</v>
      </c>
      <c r="D2623" s="19" t="n">
        <v>40.42122189456</v>
      </c>
    </row>
    <row r="2624" customFormat="false" ht="14.25" hidden="false" customHeight="false" outlineLevel="0" collapsed="false">
      <c r="B2624" s="98" t="s">
        <v>3123</v>
      </c>
      <c r="C2624" s="20" t="s">
        <v>3124</v>
      </c>
      <c r="D2624" s="19" t="n">
        <v>44.21887045776</v>
      </c>
    </row>
    <row r="2625" customFormat="false" ht="14.25" hidden="false" customHeight="false" outlineLevel="0" collapsed="false">
      <c r="B2625" s="98" t="s">
        <v>3125</v>
      </c>
      <c r="C2625" s="20" t="s">
        <v>3126</v>
      </c>
      <c r="D2625" s="19" t="n">
        <v>46.92469505904</v>
      </c>
    </row>
    <row r="2626" customFormat="false" ht="14.25" hidden="false" customHeight="false" outlineLevel="0" collapsed="false">
      <c r="B2626" s="98" t="s">
        <v>3127</v>
      </c>
      <c r="C2626" s="20" t="s">
        <v>3128</v>
      </c>
      <c r="D2626" s="19" t="n">
        <v>48.56243100192</v>
      </c>
    </row>
    <row r="2627" customFormat="false" ht="14.25" hidden="false" customHeight="false" outlineLevel="0" collapsed="false">
      <c r="B2627" s="98" t="s">
        <v>3129</v>
      </c>
      <c r="C2627" s="20" t="s">
        <v>3130</v>
      </c>
      <c r="D2627" s="19" t="n">
        <v>74.60005896336</v>
      </c>
    </row>
    <row r="2628" customFormat="false" ht="14.25" hidden="false" customHeight="false" outlineLevel="0" collapsed="false">
      <c r="B2628" s="98" t="s">
        <v>3131</v>
      </c>
      <c r="C2628" s="20" t="s">
        <v>3132</v>
      </c>
      <c r="D2628" s="19" t="n">
        <v>79.58447270256</v>
      </c>
    </row>
    <row r="2629" customFormat="false" ht="14.25" hidden="false" customHeight="false" outlineLevel="0" collapsed="false">
      <c r="B2629" s="98" t="s">
        <v>3133</v>
      </c>
      <c r="C2629" s="20" t="s">
        <v>3134</v>
      </c>
      <c r="D2629" s="19" t="n">
        <v>4.22488402656</v>
      </c>
    </row>
    <row r="2630" customFormat="false" ht="14.25" hidden="false" customHeight="false" outlineLevel="0" collapsed="false">
      <c r="B2630" s="98" t="s">
        <v>3135</v>
      </c>
      <c r="C2630" s="20" t="s">
        <v>3136</v>
      </c>
      <c r="D2630" s="19" t="n">
        <v>3.96379568784</v>
      </c>
    </row>
    <row r="2631" customFormat="false" ht="14.25" hidden="false" customHeight="false" outlineLevel="0" collapsed="false">
      <c r="B2631" s="98" t="s">
        <v>3137</v>
      </c>
      <c r="C2631" s="20" t="s">
        <v>3138</v>
      </c>
      <c r="D2631" s="19" t="n">
        <v>6.78829680672</v>
      </c>
    </row>
    <row r="2632" customFormat="false" ht="14.25" hidden="false" customHeight="false" outlineLevel="0" collapsed="false">
      <c r="B2632" s="98" t="s">
        <v>3139</v>
      </c>
      <c r="C2632" s="20" t="s">
        <v>3140</v>
      </c>
      <c r="D2632" s="19" t="n">
        <v>4.08247220544</v>
      </c>
    </row>
    <row r="2633" customFormat="false" ht="14.25" hidden="false" customHeight="false" outlineLevel="0" collapsed="false">
      <c r="B2633" s="98" t="s">
        <v>3141</v>
      </c>
      <c r="C2633" s="20" t="s">
        <v>3142</v>
      </c>
      <c r="D2633" s="19" t="n">
        <v>5.43538450608</v>
      </c>
    </row>
    <row r="2634" customFormat="false" ht="14.25" hidden="false" customHeight="false" outlineLevel="0" collapsed="false">
      <c r="B2634" s="98" t="s">
        <v>3143</v>
      </c>
      <c r="C2634" s="20" t="s">
        <v>3144</v>
      </c>
      <c r="D2634" s="19" t="n">
        <v>18.32365431744</v>
      </c>
    </row>
    <row r="2635" customFormat="false" ht="14.25" hidden="false" customHeight="false" outlineLevel="0" collapsed="false">
      <c r="B2635" s="98" t="s">
        <v>3145</v>
      </c>
      <c r="C2635" s="20" t="s">
        <v>3146</v>
      </c>
      <c r="D2635" s="19" t="n">
        <v>8.33109153552</v>
      </c>
    </row>
    <row r="2636" customFormat="false" ht="14.25" hidden="false" customHeight="false" outlineLevel="0" collapsed="false">
      <c r="B2636" s="98" t="s">
        <v>3147</v>
      </c>
      <c r="C2636" s="20" t="s">
        <v>3148</v>
      </c>
      <c r="D2636" s="19" t="n">
        <v>6.50347316448</v>
      </c>
    </row>
    <row r="2637" customFormat="false" ht="14.25" hidden="false" customHeight="false" outlineLevel="0" collapsed="false">
      <c r="B2637" s="98" t="s">
        <v>3149</v>
      </c>
      <c r="C2637" s="20" t="s">
        <v>3150</v>
      </c>
      <c r="D2637" s="19" t="n">
        <v>20.22247859904</v>
      </c>
    </row>
    <row r="2638" customFormat="false" ht="14.25" hidden="false" customHeight="false" outlineLevel="0" collapsed="false">
      <c r="B2638" s="98" t="s">
        <v>3151</v>
      </c>
      <c r="C2638" s="20" t="s">
        <v>3152</v>
      </c>
      <c r="D2638" s="19" t="n">
        <v>8.63965048128</v>
      </c>
    </row>
    <row r="2639" customFormat="false" ht="14.25" hidden="false" customHeight="false" outlineLevel="0" collapsed="false">
      <c r="B2639" s="98" t="s">
        <v>3153</v>
      </c>
      <c r="C2639" s="20" t="s">
        <v>3152</v>
      </c>
      <c r="D2639" s="19" t="n">
        <v>8.6633857848</v>
      </c>
    </row>
    <row r="2640" customFormat="false" ht="14.25" hidden="false" customHeight="false" outlineLevel="0" collapsed="false">
      <c r="B2640" s="98" t="s">
        <v>3154</v>
      </c>
      <c r="C2640" s="20" t="s">
        <v>3152</v>
      </c>
      <c r="D2640" s="19" t="n">
        <v>8.63965048128</v>
      </c>
    </row>
    <row r="2641" customFormat="false" ht="14.25" hidden="false" customHeight="false" outlineLevel="0" collapsed="false">
      <c r="B2641" s="98" t="s">
        <v>3155</v>
      </c>
      <c r="C2641" s="20" t="s">
        <v>3156</v>
      </c>
      <c r="D2641" s="19" t="n">
        <v>21.05321422224</v>
      </c>
    </row>
    <row r="2642" customFormat="false" ht="14.25" hidden="false" customHeight="false" outlineLevel="0" collapsed="false">
      <c r="B2642" s="98" t="s">
        <v>3157</v>
      </c>
      <c r="C2642" s="20" t="s">
        <v>3158</v>
      </c>
      <c r="D2642" s="19" t="n">
        <v>11.91512236704</v>
      </c>
    </row>
    <row r="2643" customFormat="false" ht="14.25" hidden="false" customHeight="false" outlineLevel="0" collapsed="false">
      <c r="B2643" s="98" t="s">
        <v>3159</v>
      </c>
      <c r="C2643" s="20" t="s">
        <v>3160</v>
      </c>
      <c r="D2643" s="19" t="n">
        <v>6.4085319504</v>
      </c>
    </row>
    <row r="2644" customFormat="false" ht="14.25" hidden="false" customHeight="false" outlineLevel="0" collapsed="false">
      <c r="B2644" s="98" t="s">
        <v>3161</v>
      </c>
      <c r="C2644" s="20" t="s">
        <v>3162</v>
      </c>
      <c r="D2644" s="19" t="n">
        <v>9.32797428336</v>
      </c>
    </row>
    <row r="2645" customFormat="false" ht="14.25" hidden="false" customHeight="false" outlineLevel="0" collapsed="false">
      <c r="B2645" s="98" t="s">
        <v>3163</v>
      </c>
      <c r="C2645" s="20" t="s">
        <v>3164</v>
      </c>
      <c r="D2645" s="19" t="n">
        <v>10.15870990656</v>
      </c>
    </row>
    <row r="2646" customFormat="false" ht="14.25" hidden="false" customHeight="false" outlineLevel="0" collapsed="false">
      <c r="B2646" s="98" t="s">
        <v>3165</v>
      </c>
      <c r="C2646" s="20" t="s">
        <v>3166</v>
      </c>
      <c r="D2646" s="19" t="n">
        <v>8.612354882232</v>
      </c>
    </row>
    <row r="2647" customFormat="false" ht="14.25" hidden="false" customHeight="false" outlineLevel="0" collapsed="false">
      <c r="B2647" s="99" t="s">
        <v>3167</v>
      </c>
      <c r="C2647" s="20" t="s">
        <v>3166</v>
      </c>
      <c r="D2647" s="19" t="n">
        <v>17.38</v>
      </c>
    </row>
    <row r="2648" customFormat="false" ht="14.25" hidden="false" customHeight="false" outlineLevel="0" collapsed="false">
      <c r="B2648" s="98" t="s">
        <v>3168</v>
      </c>
      <c r="C2648" s="20" t="s">
        <v>3169</v>
      </c>
      <c r="D2648" s="19" t="n">
        <v>4.77079600752</v>
      </c>
    </row>
    <row r="2649" customFormat="false" ht="14.25" hidden="false" customHeight="false" outlineLevel="0" collapsed="false">
      <c r="B2649" s="98" t="s">
        <v>3170</v>
      </c>
      <c r="C2649" s="20" t="s">
        <v>3171</v>
      </c>
      <c r="D2649" s="19" t="n">
        <v>4.77079600752</v>
      </c>
    </row>
    <row r="2650" customFormat="false" ht="14.25" hidden="false" customHeight="false" outlineLevel="0" collapsed="false">
      <c r="B2650" s="98" t="s">
        <v>3172</v>
      </c>
      <c r="C2650" s="20" t="s">
        <v>3173</v>
      </c>
      <c r="D2650" s="19" t="n">
        <v>4.77079600752</v>
      </c>
    </row>
    <row r="2651" customFormat="false" ht="14.25" hidden="false" customHeight="false" outlineLevel="0" collapsed="false">
      <c r="B2651" s="98" t="s">
        <v>3174</v>
      </c>
      <c r="C2651" s="20" t="s">
        <v>3175</v>
      </c>
      <c r="D2651" s="19" t="n">
        <v>6.78829680672</v>
      </c>
    </row>
    <row r="2652" customFormat="false" ht="14.25" hidden="false" customHeight="false" outlineLevel="0" collapsed="false">
      <c r="B2652" s="98" t="s">
        <v>3176</v>
      </c>
      <c r="C2652" s="20" t="s">
        <v>3177</v>
      </c>
      <c r="D2652" s="19" t="n">
        <v>4.77079600752</v>
      </c>
    </row>
    <row r="2653" customFormat="false" ht="14.25" hidden="false" customHeight="false" outlineLevel="0" collapsed="false">
      <c r="B2653" s="98" t="s">
        <v>3178</v>
      </c>
      <c r="C2653" s="20" t="s">
        <v>3179</v>
      </c>
      <c r="D2653" s="19" t="n">
        <v>6.50347316448</v>
      </c>
    </row>
    <row r="2654" customFormat="false" ht="14.25" hidden="false" customHeight="false" outlineLevel="0" collapsed="false">
      <c r="B2654" s="98" t="s">
        <v>3180</v>
      </c>
      <c r="C2654" s="20" t="s">
        <v>3181</v>
      </c>
      <c r="D2654" s="19" t="n">
        <v>5.5777963272</v>
      </c>
    </row>
    <row r="2655" customFormat="false" ht="14.25" hidden="false" customHeight="false" outlineLevel="0" collapsed="false">
      <c r="B2655" s="98" t="s">
        <v>3182</v>
      </c>
      <c r="C2655" s="20" t="s">
        <v>3183</v>
      </c>
      <c r="D2655" s="19" t="n">
        <v>7.120591056</v>
      </c>
    </row>
    <row r="2656" customFormat="false" ht="14.25" hidden="false" customHeight="false" outlineLevel="0" collapsed="false">
      <c r="B2656" s="98" t="s">
        <v>3184</v>
      </c>
      <c r="C2656" s="20" t="s">
        <v>3185</v>
      </c>
      <c r="D2656" s="19" t="n">
        <v>18.32365431744</v>
      </c>
    </row>
    <row r="2657" customFormat="false" ht="14.25" hidden="false" customHeight="false" outlineLevel="0" collapsed="false">
      <c r="B2657" s="98" t="s">
        <v>3186</v>
      </c>
      <c r="C2657" s="20" t="s">
        <v>3187</v>
      </c>
      <c r="D2657" s="19" t="n">
        <v>8.33109153552</v>
      </c>
    </row>
    <row r="2658" customFormat="false" ht="14.25" hidden="false" customHeight="false" outlineLevel="0" collapsed="false">
      <c r="B2658" s="98" t="s">
        <v>3188</v>
      </c>
      <c r="C2658" s="20" t="s">
        <v>3181</v>
      </c>
      <c r="D2658" s="19" t="n">
        <v>6.78829680672</v>
      </c>
    </row>
    <row r="2659" customFormat="false" ht="14.25" hidden="false" customHeight="false" outlineLevel="0" collapsed="false">
      <c r="B2659" s="98" t="s">
        <v>3189</v>
      </c>
      <c r="C2659" s="20" t="s">
        <v>3190</v>
      </c>
      <c r="D2659" s="19" t="n">
        <v>20.72091997296</v>
      </c>
    </row>
    <row r="2660" customFormat="false" ht="14.25" hidden="false" customHeight="false" outlineLevel="0" collapsed="false">
      <c r="B2660" s="98" t="s">
        <v>3191</v>
      </c>
      <c r="C2660" s="20" t="s">
        <v>3192</v>
      </c>
      <c r="D2660" s="19" t="n">
        <v>8.6633857848</v>
      </c>
    </row>
    <row r="2661" customFormat="false" ht="14.25" hidden="false" customHeight="false" outlineLevel="0" collapsed="false">
      <c r="B2661" s="98" t="s">
        <v>3193</v>
      </c>
      <c r="C2661" s="20" t="s">
        <v>3194</v>
      </c>
      <c r="D2661" s="19" t="n">
        <v>9.2567683728</v>
      </c>
    </row>
    <row r="2662" customFormat="false" ht="14.25" hidden="false" customHeight="false" outlineLevel="0" collapsed="false">
      <c r="B2662" s="98" t="s">
        <v>3195</v>
      </c>
      <c r="C2662" s="20" t="s">
        <v>3196</v>
      </c>
      <c r="D2662" s="19" t="n">
        <v>6.74082619968</v>
      </c>
    </row>
    <row r="2663" customFormat="false" ht="14.25" hidden="false" customHeight="false" outlineLevel="0" collapsed="false">
      <c r="B2663" s="98" t="s">
        <v>3197</v>
      </c>
      <c r="C2663" s="20" t="s">
        <v>3198</v>
      </c>
      <c r="D2663" s="19" t="n">
        <v>9.32797428336</v>
      </c>
    </row>
    <row r="2664" customFormat="false" ht="14.25" hidden="false" customHeight="false" outlineLevel="0" collapsed="false">
      <c r="B2664" s="98" t="s">
        <v>3199</v>
      </c>
      <c r="C2664" s="20" t="s">
        <v>3200</v>
      </c>
      <c r="D2664" s="19" t="n">
        <v>9.51785671152</v>
      </c>
    </row>
    <row r="2665" customFormat="false" ht="14.25" hidden="false" customHeight="false" outlineLevel="0" collapsed="false">
      <c r="B2665" s="98" t="s">
        <v>3201</v>
      </c>
      <c r="C2665" s="20" t="s">
        <v>3202</v>
      </c>
      <c r="D2665" s="19" t="n">
        <v>10.15870990656</v>
      </c>
    </row>
    <row r="2666" customFormat="false" ht="14.25" hidden="false" customHeight="false" outlineLevel="0" collapsed="false">
      <c r="B2666" s="98" t="s">
        <v>3203</v>
      </c>
      <c r="C2666" s="20" t="s">
        <v>3204</v>
      </c>
      <c r="D2666" s="19" t="n">
        <v>10.72835719104</v>
      </c>
    </row>
    <row r="2667" customFormat="false" ht="14.25" hidden="false" customHeight="false" outlineLevel="0" collapsed="false">
      <c r="B2667" s="34" t="s">
        <v>3205</v>
      </c>
      <c r="C2667" s="20" t="s">
        <v>3206</v>
      </c>
      <c r="D2667" s="19" t="n">
        <v>8.612354882232</v>
      </c>
    </row>
    <row r="2668" customFormat="false" ht="14.25" hidden="false" customHeight="false" outlineLevel="0" collapsed="false">
      <c r="B2668" s="99" t="s">
        <v>3207</v>
      </c>
      <c r="C2668" s="20" t="s">
        <v>3206</v>
      </c>
      <c r="D2668" s="19" t="n">
        <v>17.38</v>
      </c>
    </row>
    <row r="2669" customFormat="false" ht="14.25" hidden="false" customHeight="false" outlineLevel="0" collapsed="false">
      <c r="B2669" s="98" t="s">
        <v>3208</v>
      </c>
      <c r="C2669" s="20" t="s">
        <v>3209</v>
      </c>
      <c r="D2669" s="19" t="n">
        <v>6.33732603984</v>
      </c>
    </row>
    <row r="2670" customFormat="false" ht="14.25" hidden="false" customHeight="false" outlineLevel="0" collapsed="false">
      <c r="B2670" s="98" t="s">
        <v>3210</v>
      </c>
      <c r="C2670" s="20" t="s">
        <v>3209</v>
      </c>
      <c r="D2670" s="19" t="n">
        <v>9.51785671152</v>
      </c>
    </row>
    <row r="2671" customFormat="false" ht="14.25" hidden="false" customHeight="false" outlineLevel="0" collapsed="false">
      <c r="B2671" s="98" t="s">
        <v>3211</v>
      </c>
      <c r="C2671" s="20" t="s">
        <v>3212</v>
      </c>
      <c r="D2671" s="19" t="n">
        <v>6.50347316448</v>
      </c>
    </row>
    <row r="2672" customFormat="false" ht="14.25" hidden="false" customHeight="false" outlineLevel="0" collapsed="false">
      <c r="B2672" s="98" t="s">
        <v>3213</v>
      </c>
      <c r="C2672" s="20" t="s">
        <v>3214</v>
      </c>
      <c r="D2672" s="19" t="n">
        <v>6.57467907504</v>
      </c>
    </row>
    <row r="2673" customFormat="false" ht="14.25" hidden="false" customHeight="false" outlineLevel="0" collapsed="false">
      <c r="B2673" s="98" t="s">
        <v>3215</v>
      </c>
      <c r="C2673" s="20" t="s">
        <v>3216</v>
      </c>
      <c r="D2673" s="19" t="n">
        <v>7.120591056</v>
      </c>
    </row>
    <row r="2674" customFormat="false" ht="14.25" hidden="false" customHeight="false" outlineLevel="0" collapsed="false">
      <c r="B2674" s="98" t="s">
        <v>3217</v>
      </c>
      <c r="C2674" s="20" t="s">
        <v>3218</v>
      </c>
      <c r="D2674" s="19" t="n">
        <v>11.274269172</v>
      </c>
    </row>
    <row r="2675" customFormat="false" ht="14.25" hidden="false" customHeight="false" outlineLevel="0" collapsed="false">
      <c r="B2675" s="98" t="s">
        <v>3219</v>
      </c>
      <c r="C2675" s="20" t="s">
        <v>3220</v>
      </c>
      <c r="D2675" s="19" t="n">
        <v>12.55597556208</v>
      </c>
    </row>
    <row r="2676" customFormat="false" ht="14.25" hidden="false" customHeight="false" outlineLevel="0" collapsed="false">
      <c r="B2676" s="98" t="s">
        <v>3221</v>
      </c>
      <c r="C2676" s="20" t="s">
        <v>3222</v>
      </c>
      <c r="D2676" s="19" t="n">
        <v>8.33109153552</v>
      </c>
    </row>
    <row r="2677" customFormat="false" ht="14.25" hidden="false" customHeight="false" outlineLevel="0" collapsed="false">
      <c r="B2677" s="98" t="s">
        <v>3223</v>
      </c>
      <c r="C2677" s="20" t="s">
        <v>3222</v>
      </c>
      <c r="D2677" s="19" t="n">
        <v>11.20306326144</v>
      </c>
    </row>
    <row r="2678" customFormat="false" ht="14.25" hidden="false" customHeight="false" outlineLevel="0" collapsed="false">
      <c r="B2678" s="98" t="s">
        <v>3224</v>
      </c>
      <c r="C2678" s="20" t="s">
        <v>3225</v>
      </c>
      <c r="D2678" s="19" t="n">
        <v>10.15870990656</v>
      </c>
    </row>
    <row r="2679" customFormat="false" ht="14.25" hidden="false" customHeight="false" outlineLevel="0" collapsed="false">
      <c r="B2679" s="98" t="s">
        <v>3226</v>
      </c>
      <c r="C2679" s="20" t="s">
        <v>3227</v>
      </c>
      <c r="D2679" s="19" t="n">
        <v>10.77582779808</v>
      </c>
    </row>
    <row r="2680" customFormat="false" ht="14.25" hidden="false" customHeight="false" outlineLevel="0" collapsed="false">
      <c r="B2680" s="98" t="s">
        <v>3228</v>
      </c>
      <c r="C2680" s="20" t="s">
        <v>3229</v>
      </c>
      <c r="D2680" s="19" t="n">
        <v>14.66841757536</v>
      </c>
    </row>
    <row r="2681" customFormat="false" ht="14.25" hidden="false" customHeight="false" outlineLevel="0" collapsed="false">
      <c r="B2681" s="98" t="s">
        <v>3230</v>
      </c>
      <c r="C2681" s="20" t="s">
        <v>3231</v>
      </c>
      <c r="D2681" s="19" t="n">
        <v>15.68903562672</v>
      </c>
    </row>
    <row r="2682" customFormat="false" ht="14.25" hidden="false" customHeight="false" outlineLevel="0" collapsed="false">
      <c r="B2682" s="98" t="s">
        <v>3232</v>
      </c>
      <c r="C2682" s="20" t="s">
        <v>3233</v>
      </c>
      <c r="D2682" s="19" t="n">
        <v>15.49915319856</v>
      </c>
    </row>
    <row r="2683" customFormat="false" ht="14.25" hidden="false" customHeight="false" outlineLevel="0" collapsed="false">
      <c r="B2683" s="98" t="s">
        <v>3234</v>
      </c>
      <c r="C2683" s="20" t="s">
        <v>3235</v>
      </c>
      <c r="D2683" s="19" t="n">
        <v>14.57347636128</v>
      </c>
    </row>
    <row r="2684" customFormat="false" ht="14.25" hidden="false" customHeight="false" outlineLevel="0" collapsed="false">
      <c r="B2684" s="98" t="s">
        <v>3236</v>
      </c>
      <c r="C2684" s="20" t="s">
        <v>3237</v>
      </c>
      <c r="D2684" s="19" t="n">
        <v>15.49915319856</v>
      </c>
    </row>
    <row r="2685" customFormat="false" ht="14.25" hidden="false" customHeight="false" outlineLevel="0" collapsed="false">
      <c r="B2685" s="98" t="s">
        <v>3238</v>
      </c>
      <c r="C2685" s="20" t="s">
        <v>3239</v>
      </c>
      <c r="D2685" s="19" t="n">
        <v>16.40109473232</v>
      </c>
    </row>
    <row r="2686" customFormat="false" ht="14.25" hidden="false" customHeight="false" outlineLevel="0" collapsed="false">
      <c r="B2686" s="98" t="s">
        <v>3240</v>
      </c>
      <c r="C2686" s="20" t="s">
        <v>3241</v>
      </c>
      <c r="D2686" s="19" t="n">
        <v>30.52360032672</v>
      </c>
    </row>
    <row r="2687" customFormat="false" ht="14.25" hidden="false" customHeight="false" outlineLevel="0" collapsed="false">
      <c r="B2687" s="98" t="s">
        <v>3242</v>
      </c>
      <c r="C2687" s="20" t="s">
        <v>3241</v>
      </c>
      <c r="D2687" s="19" t="n">
        <v>33.30063083856</v>
      </c>
    </row>
    <row r="2688" customFormat="false" ht="14.25" hidden="false" customHeight="false" outlineLevel="0" collapsed="false">
      <c r="B2688" s="98" t="s">
        <v>3243</v>
      </c>
      <c r="C2688" s="20" t="s">
        <v>3244</v>
      </c>
      <c r="D2688" s="19" t="n">
        <v>32.09013035904</v>
      </c>
    </row>
    <row r="2689" customFormat="false" ht="14.25" hidden="false" customHeight="false" outlineLevel="0" collapsed="false">
      <c r="B2689" s="98" t="s">
        <v>3245</v>
      </c>
      <c r="C2689" s="20" t="s">
        <v>3246</v>
      </c>
      <c r="D2689" s="19" t="n">
        <v>32.92086598224</v>
      </c>
    </row>
    <row r="2690" customFormat="false" ht="14.25" hidden="false" customHeight="false" outlineLevel="0" collapsed="false">
      <c r="B2690" s="98" t="s">
        <v>3247</v>
      </c>
      <c r="C2690" s="20" t="s">
        <v>3248</v>
      </c>
      <c r="D2690" s="19" t="n">
        <v>32.92086598224</v>
      </c>
    </row>
    <row r="2691" customFormat="false" ht="14.25" hidden="false" customHeight="false" outlineLevel="0" collapsed="false">
      <c r="B2691" s="98" t="s">
        <v>3249</v>
      </c>
      <c r="C2691" s="20" t="s">
        <v>3250</v>
      </c>
      <c r="D2691" s="19" t="n">
        <v>50.72234362224</v>
      </c>
    </row>
    <row r="2692" customFormat="false" ht="14.25" hidden="false" customHeight="false" outlineLevel="0" collapsed="false">
      <c r="B2692" s="98" t="s">
        <v>3251</v>
      </c>
      <c r="C2692" s="20" t="s">
        <v>3250</v>
      </c>
      <c r="D2692" s="19" t="n">
        <v>53.30949170592</v>
      </c>
    </row>
    <row r="2693" customFormat="false" ht="14.25" hidden="false" customHeight="false" outlineLevel="0" collapsed="false">
      <c r="B2693" s="98" t="s">
        <v>3252</v>
      </c>
      <c r="C2693" s="20" t="s">
        <v>3253</v>
      </c>
      <c r="D2693" s="19" t="n">
        <v>5.86261996944</v>
      </c>
    </row>
    <row r="2694" customFormat="false" ht="14.25" hidden="false" customHeight="false" outlineLevel="0" collapsed="false">
      <c r="B2694" s="98" t="s">
        <v>3254</v>
      </c>
      <c r="C2694" s="20" t="s">
        <v>3255</v>
      </c>
      <c r="D2694" s="19" t="n">
        <v>6.14744361168</v>
      </c>
    </row>
    <row r="2695" customFormat="false" ht="14.25" hidden="false" customHeight="false" outlineLevel="0" collapsed="false">
      <c r="B2695" s="98" t="s">
        <v>3256</v>
      </c>
      <c r="C2695" s="20" t="s">
        <v>3257</v>
      </c>
      <c r="D2695" s="19" t="n">
        <v>22.55</v>
      </c>
    </row>
    <row r="2696" customFormat="false" ht="14.25" hidden="false" customHeight="false" outlineLevel="0" collapsed="false">
      <c r="B2696" s="98" t="s">
        <v>3258</v>
      </c>
      <c r="C2696" s="20" t="s">
        <v>3259</v>
      </c>
      <c r="D2696" s="19" t="n">
        <v>6.78829680672</v>
      </c>
    </row>
    <row r="2697" customFormat="false" ht="14.25" hidden="false" customHeight="false" outlineLevel="0" collapsed="false">
      <c r="B2697" s="98" t="s">
        <v>3260</v>
      </c>
      <c r="C2697" s="20" t="s">
        <v>3261</v>
      </c>
      <c r="D2697" s="19" t="n">
        <v>6.78829680672</v>
      </c>
    </row>
    <row r="2698" customFormat="false" ht="14.25" hidden="false" customHeight="false" outlineLevel="0" collapsed="false">
      <c r="B2698" s="98" t="s">
        <v>3262</v>
      </c>
      <c r="C2698" s="20" t="s">
        <v>3263</v>
      </c>
      <c r="D2698" s="19" t="n">
        <v>8.40229744608</v>
      </c>
    </row>
    <row r="2699" customFormat="false" ht="14.25" hidden="false" customHeight="false" outlineLevel="0" collapsed="false">
      <c r="B2699" s="98" t="s">
        <v>3264</v>
      </c>
      <c r="C2699" s="63" t="s">
        <v>3265</v>
      </c>
      <c r="D2699" s="19" t="n">
        <v>12.48476965152</v>
      </c>
    </row>
    <row r="2700" customFormat="false" ht="14.25" hidden="false" customHeight="false" outlineLevel="0" collapsed="false">
      <c r="B2700" s="98" t="s">
        <v>3266</v>
      </c>
      <c r="C2700" s="63" t="s">
        <v>3267</v>
      </c>
      <c r="D2700" s="19" t="n">
        <v>14.43106454016</v>
      </c>
    </row>
    <row r="2701" customFormat="false" ht="14.25" hidden="false" customHeight="false" outlineLevel="0" collapsed="false">
      <c r="B2701" s="98" t="s">
        <v>3268</v>
      </c>
      <c r="C2701" s="20" t="s">
        <v>3269</v>
      </c>
      <c r="D2701" s="19" t="n">
        <v>12.018370937352</v>
      </c>
    </row>
    <row r="2702" customFormat="false" ht="14.25" hidden="false" customHeight="false" outlineLevel="0" collapsed="false">
      <c r="B2702" s="99" t="s">
        <v>3270</v>
      </c>
      <c r="C2702" s="20" t="s">
        <v>3269</v>
      </c>
      <c r="D2702" s="19" t="n">
        <v>21.3616</v>
      </c>
    </row>
    <row r="2703" customFormat="false" ht="14.25" hidden="false" customHeight="false" outlineLevel="0" collapsed="false">
      <c r="B2703" s="100" t="s">
        <v>3271</v>
      </c>
      <c r="C2703" s="20" t="s">
        <v>3272</v>
      </c>
      <c r="D2703" s="19" t="n">
        <v>6.2898554328</v>
      </c>
    </row>
    <row r="2704" customFormat="false" ht="14.25" hidden="false" customHeight="false" outlineLevel="0" collapsed="false">
      <c r="B2704" s="100" t="s">
        <v>3273</v>
      </c>
      <c r="C2704" s="20" t="s">
        <v>3274</v>
      </c>
      <c r="D2704" s="19" t="n">
        <v>6.0525023976</v>
      </c>
    </row>
    <row r="2705" customFormat="false" ht="14.25" hidden="false" customHeight="false" outlineLevel="0" collapsed="false">
      <c r="B2705" s="100" t="s">
        <v>3275</v>
      </c>
      <c r="C2705" s="20" t="s">
        <v>3276</v>
      </c>
      <c r="D2705" s="19" t="n">
        <v>6.2898554328</v>
      </c>
    </row>
    <row r="2706" customFormat="false" ht="14.25" hidden="false" customHeight="false" outlineLevel="0" collapsed="false">
      <c r="B2706" s="100" t="s">
        <v>3277</v>
      </c>
      <c r="C2706" s="20" t="s">
        <v>3278</v>
      </c>
      <c r="D2706" s="19" t="n">
        <v>7.9513266792</v>
      </c>
    </row>
    <row r="2707" customFormat="false" ht="14.25" hidden="false" customHeight="false" outlineLevel="0" collapsed="false">
      <c r="B2707" s="100" t="s">
        <v>3279</v>
      </c>
      <c r="C2707" s="20" t="s">
        <v>3280</v>
      </c>
      <c r="D2707" s="19" t="n">
        <v>6.83576741376</v>
      </c>
    </row>
    <row r="2708" customFormat="false" ht="14.25" hidden="false" customHeight="false" outlineLevel="0" collapsed="false">
      <c r="B2708" s="100" t="s">
        <v>3281</v>
      </c>
      <c r="C2708" s="20" t="s">
        <v>3282</v>
      </c>
      <c r="D2708" s="19" t="n">
        <v>25.009889319024</v>
      </c>
    </row>
    <row r="2709" customFormat="false" ht="14.25" hidden="false" customHeight="false" outlineLevel="0" collapsed="false">
      <c r="B2709" s="100" t="s">
        <v>3283</v>
      </c>
      <c r="C2709" s="20" t="s">
        <v>3284</v>
      </c>
      <c r="D2709" s="19" t="n">
        <v>24.474658224648</v>
      </c>
    </row>
    <row r="2710" customFormat="false" ht="14.25" hidden="false" customHeight="false" outlineLevel="0" collapsed="false">
      <c r="B2710" s="100" t="s">
        <v>3285</v>
      </c>
      <c r="C2710" s="20" t="s">
        <v>3286</v>
      </c>
      <c r="D2710" s="19" t="n">
        <v>24.474658224648</v>
      </c>
    </row>
    <row r="2711" customFormat="false" ht="14.25" hidden="false" customHeight="false" outlineLevel="0" collapsed="false">
      <c r="B2711" s="100" t="s">
        <v>3287</v>
      </c>
      <c r="C2711" s="20" t="s">
        <v>3288</v>
      </c>
      <c r="D2711" s="19" t="n">
        <v>24.474658224648</v>
      </c>
    </row>
    <row r="2712" customFormat="false" ht="14.25" hidden="false" customHeight="false" outlineLevel="0" collapsed="false">
      <c r="B2712" s="100" t="s">
        <v>3289</v>
      </c>
      <c r="C2712" s="20" t="s">
        <v>3290</v>
      </c>
      <c r="D2712" s="19" t="n">
        <v>6.78829680672</v>
      </c>
    </row>
    <row r="2713" customFormat="false" ht="14.25" hidden="false" customHeight="false" outlineLevel="0" collapsed="false">
      <c r="B2713" s="100" t="s">
        <v>3291</v>
      </c>
      <c r="C2713" s="20" t="s">
        <v>3292</v>
      </c>
      <c r="D2713" s="19" t="n">
        <v>9.1380918552</v>
      </c>
    </row>
    <row r="2714" customFormat="false" ht="14.25" hidden="false" customHeight="false" outlineLevel="0" collapsed="false">
      <c r="B2714" s="100" t="s">
        <v>3293</v>
      </c>
      <c r="C2714" s="20" t="s">
        <v>3294</v>
      </c>
      <c r="D2714" s="19" t="n">
        <v>6.78829680672</v>
      </c>
    </row>
    <row r="2715" customFormat="false" ht="14.25" hidden="false" customHeight="false" outlineLevel="0" collapsed="false">
      <c r="B2715" s="100" t="s">
        <v>3295</v>
      </c>
      <c r="C2715" s="20" t="s">
        <v>3296</v>
      </c>
      <c r="D2715" s="19" t="n">
        <v>8.71085639184</v>
      </c>
    </row>
    <row r="2716" customFormat="false" ht="14.25" hidden="false" customHeight="false" outlineLevel="0" collapsed="false">
      <c r="B2716" s="100" t="s">
        <v>3297</v>
      </c>
      <c r="C2716" s="20" t="s">
        <v>3298</v>
      </c>
      <c r="D2716" s="19" t="n">
        <v>8.6633857848</v>
      </c>
    </row>
    <row r="2717" customFormat="false" ht="14.25" hidden="false" customHeight="false" outlineLevel="0" collapsed="false">
      <c r="B2717" s="100" t="s">
        <v>3299</v>
      </c>
      <c r="C2717" s="63" t="s">
        <v>3300</v>
      </c>
      <c r="D2717" s="19" t="n">
        <v>13.31550527472</v>
      </c>
    </row>
    <row r="2718" customFormat="false" ht="14.25" hidden="false" customHeight="false" outlineLevel="0" collapsed="false">
      <c r="B2718" s="100" t="s">
        <v>3301</v>
      </c>
      <c r="C2718" s="63" t="s">
        <v>3302</v>
      </c>
      <c r="D2718" s="19" t="n">
        <v>20.24621390256</v>
      </c>
    </row>
    <row r="2719" customFormat="false" ht="14.25" hidden="false" customHeight="false" outlineLevel="0" collapsed="false">
      <c r="B2719" s="101" t="s">
        <v>3303</v>
      </c>
      <c r="C2719" s="20" t="s">
        <v>3304</v>
      </c>
      <c r="D2719" s="19" t="n">
        <v>11.4866</v>
      </c>
    </row>
    <row r="2720" customFormat="false" ht="14.25" hidden="false" customHeight="false" outlineLevel="0" collapsed="false">
      <c r="B2720" s="101" t="s">
        <v>3305</v>
      </c>
      <c r="C2720" s="20" t="s">
        <v>3304</v>
      </c>
      <c r="D2720" s="19" t="n">
        <v>21.3616</v>
      </c>
    </row>
    <row r="2721" customFormat="false" ht="14.25" hidden="false" customHeight="false" outlineLevel="0" collapsed="false">
      <c r="B2721" s="100" t="s">
        <v>3306</v>
      </c>
      <c r="C2721" s="20" t="s">
        <v>3307</v>
      </c>
      <c r="D2721" s="19" t="n">
        <v>8.71085639184</v>
      </c>
    </row>
    <row r="2722" customFormat="false" ht="14.25" hidden="false" customHeight="false" outlineLevel="0" collapsed="false">
      <c r="B2722" s="100" t="s">
        <v>3308</v>
      </c>
      <c r="C2722" s="20" t="s">
        <v>3309</v>
      </c>
      <c r="D2722" s="19" t="n">
        <v>8.71085639184</v>
      </c>
    </row>
    <row r="2723" customFormat="false" ht="14.25" hidden="false" customHeight="false" outlineLevel="0" collapsed="false">
      <c r="B2723" s="100" t="s">
        <v>3310</v>
      </c>
      <c r="C2723" s="20" t="s">
        <v>3311</v>
      </c>
      <c r="D2723" s="19" t="n">
        <v>8.71085639184</v>
      </c>
    </row>
    <row r="2724" customFormat="false" ht="14.25" hidden="false" customHeight="false" outlineLevel="0" collapsed="false">
      <c r="B2724" s="100" t="s">
        <v>3312</v>
      </c>
      <c r="C2724" s="20" t="s">
        <v>3313</v>
      </c>
      <c r="D2724" s="19" t="n">
        <v>8.75832699888</v>
      </c>
    </row>
    <row r="2725" customFormat="false" ht="14.25" hidden="false" customHeight="false" outlineLevel="0" collapsed="false">
      <c r="B2725" s="100" t="s">
        <v>3314</v>
      </c>
      <c r="C2725" s="20" t="s">
        <v>3315</v>
      </c>
      <c r="D2725" s="19" t="n">
        <v>8.71085639184</v>
      </c>
    </row>
    <row r="2726" customFormat="false" ht="14.25" hidden="false" customHeight="false" outlineLevel="0" collapsed="false">
      <c r="B2726" s="100" t="s">
        <v>3316</v>
      </c>
      <c r="C2726" s="20" t="s">
        <v>3317</v>
      </c>
      <c r="D2726" s="19" t="n">
        <v>8.71085639184</v>
      </c>
    </row>
    <row r="2727" customFormat="false" ht="14.25" hidden="false" customHeight="false" outlineLevel="0" collapsed="false">
      <c r="B2727" s="100" t="s">
        <v>3318</v>
      </c>
      <c r="C2727" s="20" t="s">
        <v>3319</v>
      </c>
      <c r="D2727" s="19" t="n">
        <v>8.71085639184</v>
      </c>
    </row>
    <row r="2728" customFormat="false" ht="14.25" hidden="false" customHeight="false" outlineLevel="0" collapsed="false">
      <c r="B2728" s="100" t="s">
        <v>3320</v>
      </c>
      <c r="C2728" s="20" t="s">
        <v>3321</v>
      </c>
      <c r="D2728" s="19" t="n">
        <v>8.71085639184</v>
      </c>
    </row>
    <row r="2729" customFormat="false" ht="14.25" hidden="false" customHeight="false" outlineLevel="0" collapsed="false">
      <c r="B2729" s="100" t="s">
        <v>3322</v>
      </c>
      <c r="C2729" s="20" t="s">
        <v>3323</v>
      </c>
      <c r="D2729" s="19" t="n">
        <v>11.20306326144</v>
      </c>
    </row>
    <row r="2730" customFormat="false" ht="14.25" hidden="false" customHeight="false" outlineLevel="0" collapsed="false">
      <c r="B2730" s="100" t="s">
        <v>3324</v>
      </c>
      <c r="C2730" s="20" t="s">
        <v>3325</v>
      </c>
      <c r="D2730" s="19" t="n">
        <v>8.33109153552</v>
      </c>
    </row>
    <row r="2731" customFormat="false" ht="14.25" hidden="false" customHeight="false" outlineLevel="0" collapsed="false">
      <c r="B2731" s="100" t="s">
        <v>3326</v>
      </c>
      <c r="C2731" s="20" t="s">
        <v>3327</v>
      </c>
      <c r="D2731" s="19" t="n">
        <v>8.33109153552</v>
      </c>
    </row>
    <row r="2732" customFormat="false" ht="14.25" hidden="false" customHeight="false" outlineLevel="0" collapsed="false">
      <c r="B2732" s="100" t="s">
        <v>3328</v>
      </c>
      <c r="C2732" s="20" t="s">
        <v>3329</v>
      </c>
      <c r="D2732" s="19" t="n">
        <v>9.75520974672</v>
      </c>
    </row>
    <row r="2733" customFormat="false" ht="14.25" hidden="false" customHeight="false" outlineLevel="0" collapsed="false">
      <c r="B2733" s="100" t="s">
        <v>3330</v>
      </c>
      <c r="C2733" s="20" t="s">
        <v>3331</v>
      </c>
      <c r="D2733" s="19" t="n">
        <v>9.1380918552</v>
      </c>
    </row>
    <row r="2734" customFormat="false" ht="14.25" hidden="false" customHeight="false" outlineLevel="0" collapsed="false">
      <c r="B2734" s="100" t="s">
        <v>3332</v>
      </c>
      <c r="C2734" s="20" t="s">
        <v>3333</v>
      </c>
      <c r="D2734" s="19" t="n">
        <v>9.1380918552</v>
      </c>
    </row>
    <row r="2735" customFormat="false" ht="14.25" hidden="false" customHeight="false" outlineLevel="0" collapsed="false">
      <c r="B2735" s="100" t="s">
        <v>3334</v>
      </c>
      <c r="C2735" s="20" t="s">
        <v>3335</v>
      </c>
      <c r="D2735" s="19" t="n">
        <v>9.1380918552</v>
      </c>
    </row>
    <row r="2736" customFormat="false" ht="14.25" hidden="false" customHeight="false" outlineLevel="0" collapsed="false">
      <c r="B2736" s="100" t="s">
        <v>3336</v>
      </c>
      <c r="C2736" s="63" t="s">
        <v>3337</v>
      </c>
      <c r="D2736" s="19" t="n">
        <v>14.97697652112</v>
      </c>
    </row>
    <row r="2737" customFormat="false" ht="14.25" hidden="false" customHeight="false" outlineLevel="0" collapsed="false">
      <c r="B2737" s="100" t="s">
        <v>3338</v>
      </c>
      <c r="C2737" s="63" t="s">
        <v>3339</v>
      </c>
      <c r="D2737" s="19" t="n">
        <v>16.92327140976</v>
      </c>
    </row>
    <row r="2738" customFormat="false" ht="14.25" hidden="false" customHeight="false" outlineLevel="0" collapsed="false">
      <c r="B2738" s="100" t="s">
        <v>3340</v>
      </c>
      <c r="C2738" s="20" t="s">
        <v>3341</v>
      </c>
      <c r="D2738" s="19" t="n">
        <v>11.10812204736</v>
      </c>
    </row>
    <row r="2739" customFormat="false" ht="14.25" hidden="false" customHeight="false" outlineLevel="0" collapsed="false">
      <c r="B2739" s="100" t="s">
        <v>3342</v>
      </c>
      <c r="C2739" s="20" t="s">
        <v>3343</v>
      </c>
      <c r="D2739" s="19" t="n">
        <v>11.10812204736</v>
      </c>
    </row>
    <row r="2740" customFormat="false" ht="14.25" hidden="false" customHeight="false" outlineLevel="0" collapsed="false">
      <c r="B2740" s="100" t="s">
        <v>3344</v>
      </c>
      <c r="C2740" s="20" t="s">
        <v>3345</v>
      </c>
      <c r="D2740" s="19" t="n">
        <v>11.10812204736</v>
      </c>
    </row>
    <row r="2741" customFormat="false" ht="14.25" hidden="false" customHeight="false" outlineLevel="0" collapsed="false">
      <c r="B2741" s="100" t="s">
        <v>3346</v>
      </c>
      <c r="C2741" s="20" t="s">
        <v>3347</v>
      </c>
      <c r="D2741" s="19" t="n">
        <v>11.10812204736</v>
      </c>
    </row>
    <row r="2742" customFormat="false" ht="14.25" hidden="false" customHeight="false" outlineLevel="0" collapsed="false">
      <c r="B2742" s="100" t="s">
        <v>3348</v>
      </c>
      <c r="C2742" s="20" t="s">
        <v>3349</v>
      </c>
      <c r="D2742" s="19" t="n">
        <v>11.10812204736</v>
      </c>
    </row>
    <row r="2743" customFormat="false" ht="14.25" hidden="false" customHeight="false" outlineLevel="0" collapsed="false">
      <c r="B2743" s="100" t="s">
        <v>3350</v>
      </c>
      <c r="C2743" s="20" t="s">
        <v>3351</v>
      </c>
      <c r="D2743" s="19" t="n">
        <v>15.21432955632</v>
      </c>
    </row>
    <row r="2744" customFormat="false" ht="14.25" hidden="false" customHeight="false" outlineLevel="0" collapsed="false">
      <c r="B2744" s="100" t="s">
        <v>3352</v>
      </c>
      <c r="C2744" s="20" t="s">
        <v>3353</v>
      </c>
      <c r="D2744" s="19" t="n">
        <v>11.10812204736</v>
      </c>
    </row>
    <row r="2745" customFormat="false" ht="14.25" hidden="false" customHeight="false" outlineLevel="0" collapsed="false">
      <c r="B2745" s="100" t="s">
        <v>3354</v>
      </c>
      <c r="C2745" s="20" t="s">
        <v>3355</v>
      </c>
      <c r="D2745" s="19" t="n">
        <v>11.10812204736</v>
      </c>
    </row>
    <row r="2746" customFormat="false" ht="14.25" hidden="false" customHeight="false" outlineLevel="0" collapsed="false">
      <c r="B2746" s="100" t="s">
        <v>3356</v>
      </c>
      <c r="C2746" s="20" t="s">
        <v>3357</v>
      </c>
      <c r="D2746" s="19" t="n">
        <v>11.10812204736</v>
      </c>
    </row>
    <row r="2747" customFormat="false" ht="14.25" hidden="false" customHeight="false" outlineLevel="0" collapsed="false">
      <c r="B2747" s="100" t="s">
        <v>3358</v>
      </c>
      <c r="C2747" s="20" t="s">
        <v>3359</v>
      </c>
      <c r="D2747" s="19" t="n">
        <v>11.06065144032</v>
      </c>
    </row>
    <row r="2748" customFormat="false" ht="14.25" hidden="false" customHeight="false" outlineLevel="0" collapsed="false">
      <c r="B2748" s="100" t="s">
        <v>3360</v>
      </c>
      <c r="C2748" s="20" t="s">
        <v>3361</v>
      </c>
      <c r="D2748" s="19" t="n">
        <v>11.06065144032</v>
      </c>
    </row>
    <row r="2749" customFormat="false" ht="14.25" hidden="false" customHeight="false" outlineLevel="0" collapsed="false">
      <c r="B2749" s="100" t="s">
        <v>3362</v>
      </c>
      <c r="C2749" s="20" t="s">
        <v>3363</v>
      </c>
      <c r="D2749" s="19" t="n">
        <v>11.06065144032</v>
      </c>
    </row>
    <row r="2750" customFormat="false" ht="14.25" hidden="false" customHeight="false" outlineLevel="0" collapsed="false">
      <c r="B2750" s="100" t="s">
        <v>3364</v>
      </c>
      <c r="C2750" s="20" t="s">
        <v>3365</v>
      </c>
      <c r="D2750" s="19" t="n">
        <v>13.22056406064</v>
      </c>
    </row>
    <row r="2751" customFormat="false" ht="14.25" hidden="false" customHeight="false" outlineLevel="0" collapsed="false">
      <c r="B2751" s="100" t="s">
        <v>3366</v>
      </c>
      <c r="C2751" s="20" t="s">
        <v>3367</v>
      </c>
      <c r="D2751" s="19" t="n">
        <v>10.94197492272</v>
      </c>
    </row>
    <row r="2752" customFormat="false" ht="14.25" hidden="false" customHeight="false" outlineLevel="0" collapsed="false">
      <c r="B2752" s="100" t="s">
        <v>3368</v>
      </c>
      <c r="C2752" s="20" t="s">
        <v>3369</v>
      </c>
      <c r="D2752" s="19" t="n">
        <v>10.94197492272</v>
      </c>
    </row>
    <row r="2753" customFormat="false" ht="14.25" hidden="false" customHeight="false" outlineLevel="0" collapsed="false">
      <c r="B2753" s="100" t="s">
        <v>3370</v>
      </c>
      <c r="C2753" s="20" t="s">
        <v>3371</v>
      </c>
      <c r="D2753" s="19" t="n">
        <v>15.0719177352</v>
      </c>
    </row>
    <row r="2754" customFormat="false" ht="14.25" hidden="false" customHeight="false" outlineLevel="0" collapsed="false">
      <c r="B2754" s="100" t="s">
        <v>3372</v>
      </c>
      <c r="C2754" s="20" t="s">
        <v>3373</v>
      </c>
      <c r="D2754" s="19" t="n">
        <v>15.21432955632</v>
      </c>
    </row>
    <row r="2755" customFormat="false" ht="14.25" hidden="false" customHeight="false" outlineLevel="0" collapsed="false">
      <c r="B2755" s="100" t="s">
        <v>3374</v>
      </c>
      <c r="C2755" s="20" t="s">
        <v>3375</v>
      </c>
      <c r="D2755" s="19" t="n">
        <v>15.21432955632</v>
      </c>
    </row>
    <row r="2756" customFormat="false" ht="14.25" hidden="false" customHeight="false" outlineLevel="0" collapsed="false">
      <c r="B2756" s="100" t="s">
        <v>3376</v>
      </c>
      <c r="C2756" s="20" t="s">
        <v>3377</v>
      </c>
      <c r="D2756" s="19" t="n">
        <v>15.21432955632</v>
      </c>
    </row>
    <row r="2757" customFormat="false" ht="14.25" hidden="false" customHeight="false" outlineLevel="0" collapsed="false">
      <c r="B2757" s="100" t="s">
        <v>3378</v>
      </c>
      <c r="C2757" s="20" t="s">
        <v>3379</v>
      </c>
      <c r="D2757" s="19" t="n">
        <v>15.21432955632</v>
      </c>
    </row>
    <row r="2758" customFormat="false" ht="14.25" hidden="false" customHeight="false" outlineLevel="0" collapsed="false">
      <c r="B2758" s="100" t="s">
        <v>3380</v>
      </c>
      <c r="C2758" s="20" t="s">
        <v>3381</v>
      </c>
      <c r="D2758" s="19" t="n">
        <v>15.21432955632</v>
      </c>
    </row>
    <row r="2759" customFormat="false" ht="14.25" hidden="false" customHeight="false" outlineLevel="0" collapsed="false">
      <c r="B2759" s="100" t="s">
        <v>3382</v>
      </c>
      <c r="C2759" s="20" t="s">
        <v>3383</v>
      </c>
      <c r="D2759" s="19" t="n">
        <v>15.21432955632</v>
      </c>
    </row>
    <row r="2760" customFormat="false" ht="14.25" hidden="false" customHeight="false" outlineLevel="0" collapsed="false">
      <c r="B2760" s="100" t="s">
        <v>3384</v>
      </c>
      <c r="C2760" s="20" t="s">
        <v>3385</v>
      </c>
      <c r="D2760" s="19" t="n">
        <v>42.43872269376</v>
      </c>
    </row>
    <row r="2761" customFormat="false" ht="14.25" hidden="false" customHeight="false" outlineLevel="0" collapsed="false">
      <c r="B2761" s="100" t="s">
        <v>3386</v>
      </c>
      <c r="C2761" s="20" t="s">
        <v>3387</v>
      </c>
      <c r="D2761" s="19" t="n">
        <v>15.57035910912</v>
      </c>
    </row>
    <row r="2762" customFormat="false" ht="14.25" hidden="false" customHeight="false" outlineLevel="0" collapsed="false">
      <c r="B2762" s="100" t="s">
        <v>3388</v>
      </c>
      <c r="C2762" s="20" t="s">
        <v>3389</v>
      </c>
      <c r="D2762" s="19" t="n">
        <v>15.71277093024</v>
      </c>
    </row>
    <row r="2763" customFormat="false" ht="14.25" hidden="false" customHeight="false" outlineLevel="0" collapsed="false">
      <c r="B2763" s="100" t="s">
        <v>3390</v>
      </c>
      <c r="C2763" s="20" t="s">
        <v>3391</v>
      </c>
      <c r="D2763" s="19" t="n">
        <v>14.66841757536</v>
      </c>
    </row>
    <row r="2764" customFormat="false" ht="14.25" hidden="false" customHeight="false" outlineLevel="0" collapsed="false">
      <c r="B2764" s="100" t="s">
        <v>3392</v>
      </c>
      <c r="C2764" s="20" t="s">
        <v>3393</v>
      </c>
      <c r="D2764" s="19" t="n">
        <v>15.68903562672</v>
      </c>
    </row>
    <row r="2765" customFormat="false" ht="14.25" hidden="false" customHeight="false" outlineLevel="0" collapsed="false">
      <c r="B2765" s="100" t="s">
        <v>3394</v>
      </c>
      <c r="C2765" s="20" t="s">
        <v>3395</v>
      </c>
      <c r="D2765" s="19" t="n">
        <v>41.25195751776</v>
      </c>
    </row>
    <row r="2766" customFormat="false" ht="14.25" hidden="false" customHeight="false" outlineLevel="0" collapsed="false">
      <c r="B2766" s="100" t="s">
        <v>3396</v>
      </c>
      <c r="C2766" s="20" t="s">
        <v>3397</v>
      </c>
      <c r="D2766" s="19" t="n">
        <v>42.0114872304</v>
      </c>
    </row>
    <row r="2767" customFormat="false" ht="14.25" hidden="false" customHeight="false" outlineLevel="0" collapsed="false">
      <c r="B2767" s="100" t="s">
        <v>3398</v>
      </c>
      <c r="C2767" s="20" t="s">
        <v>3399</v>
      </c>
      <c r="D2767" s="19" t="n">
        <v>42.8422228536</v>
      </c>
    </row>
    <row r="2768" customFormat="false" ht="14.25" hidden="false" customHeight="false" outlineLevel="0" collapsed="false">
      <c r="B2768" s="100" t="s">
        <v>3400</v>
      </c>
      <c r="C2768" s="20" t="s">
        <v>3401</v>
      </c>
      <c r="D2768" s="19" t="n">
        <v>42.0114872304</v>
      </c>
    </row>
    <row r="2769" customFormat="false" ht="14.25" hidden="false" customHeight="false" outlineLevel="0" collapsed="false">
      <c r="B2769" s="100" t="s">
        <v>3402</v>
      </c>
      <c r="C2769" s="20" t="s">
        <v>3403</v>
      </c>
      <c r="D2769" s="19" t="n">
        <v>40.06519234176</v>
      </c>
    </row>
    <row r="2770" customFormat="false" ht="14.25" hidden="false" customHeight="false" outlineLevel="0" collapsed="false">
      <c r="B2770" s="100" t="s">
        <v>3404</v>
      </c>
      <c r="C2770" s="20" t="s">
        <v>3405</v>
      </c>
      <c r="D2770" s="19" t="n">
        <v>40.42122189456</v>
      </c>
    </row>
    <row r="2771" customFormat="false" ht="14.25" hidden="false" customHeight="false" outlineLevel="0" collapsed="false">
      <c r="B2771" s="100" t="s">
        <v>3406</v>
      </c>
      <c r="C2771" s="20" t="s">
        <v>3407</v>
      </c>
      <c r="D2771" s="19" t="n">
        <v>40.8247220544</v>
      </c>
    </row>
    <row r="2772" customFormat="false" ht="14.25" hidden="false" customHeight="false" outlineLevel="0" collapsed="false">
      <c r="B2772" s="100" t="s">
        <v>3408</v>
      </c>
      <c r="C2772" s="20" t="s">
        <v>3409</v>
      </c>
      <c r="D2772" s="19" t="n">
        <v>41.63172237408</v>
      </c>
    </row>
    <row r="2773" customFormat="false" ht="14.25" hidden="false" customHeight="false" outlineLevel="0" collapsed="false">
      <c r="B2773" s="100" t="s">
        <v>3410</v>
      </c>
      <c r="C2773" s="20" t="s">
        <v>3411</v>
      </c>
      <c r="D2773" s="19" t="n">
        <v>42.8422228536</v>
      </c>
    </row>
    <row r="2774" customFormat="false" ht="14.25" hidden="false" customHeight="false" outlineLevel="0" collapsed="false">
      <c r="B2774" s="100" t="s">
        <v>3412</v>
      </c>
      <c r="C2774" s="20" t="s">
        <v>3413</v>
      </c>
      <c r="D2774" s="19" t="n">
        <v>45.99901822176</v>
      </c>
    </row>
    <row r="2775" customFormat="false" ht="14.25" hidden="false" customHeight="false" outlineLevel="0" collapsed="false">
      <c r="B2775" s="100" t="s">
        <v>3414</v>
      </c>
      <c r="C2775" s="20" t="s">
        <v>3415</v>
      </c>
      <c r="D2775" s="19" t="n">
        <v>40.06519234176</v>
      </c>
    </row>
    <row r="2776" customFormat="false" ht="14.25" hidden="false" customHeight="false" outlineLevel="0" collapsed="false">
      <c r="B2776" s="100" t="s">
        <v>3416</v>
      </c>
      <c r="C2776" s="20" t="s">
        <v>3417</v>
      </c>
      <c r="D2776" s="19" t="n">
        <v>40.06519234176</v>
      </c>
    </row>
    <row r="2777" customFormat="false" ht="14.25" hidden="false" customHeight="false" outlineLevel="0" collapsed="false">
      <c r="B2777" s="100" t="s">
        <v>3418</v>
      </c>
      <c r="C2777" s="20" t="s">
        <v>3419</v>
      </c>
      <c r="D2777" s="19" t="n">
        <v>66.53005576656</v>
      </c>
    </row>
    <row r="2778" customFormat="false" ht="14.25" hidden="false" customHeight="false" outlineLevel="0" collapsed="false">
      <c r="B2778" s="100" t="s">
        <v>3420</v>
      </c>
      <c r="C2778" s="20" t="s">
        <v>3421</v>
      </c>
      <c r="D2778" s="19" t="n">
        <v>66.53005576656</v>
      </c>
    </row>
    <row r="2779" customFormat="false" ht="14.25" hidden="false" customHeight="false" outlineLevel="0" collapsed="false">
      <c r="B2779" s="100" t="s">
        <v>3422</v>
      </c>
      <c r="C2779" s="20" t="s">
        <v>3423</v>
      </c>
      <c r="D2779" s="19" t="n">
        <v>66.53005576656</v>
      </c>
    </row>
    <row r="2780" customFormat="false" ht="14.25" hidden="false" customHeight="false" outlineLevel="0" collapsed="false">
      <c r="B2780" s="100" t="s">
        <v>3424</v>
      </c>
      <c r="C2780" s="20" t="s">
        <v>3425</v>
      </c>
      <c r="D2780" s="19" t="n">
        <v>66.53005576656</v>
      </c>
    </row>
    <row r="2781" customFormat="false" ht="14.25" hidden="false" customHeight="false" outlineLevel="0" collapsed="false">
      <c r="B2781" s="100" t="s">
        <v>3426</v>
      </c>
      <c r="C2781" s="20" t="s">
        <v>3427</v>
      </c>
      <c r="D2781" s="19" t="n">
        <v>66.53005576656</v>
      </c>
    </row>
    <row r="2782" customFormat="false" ht="14.25" hidden="false" customHeight="false" outlineLevel="0" collapsed="false">
      <c r="B2782" s="100" t="s">
        <v>3428</v>
      </c>
      <c r="C2782" s="20" t="s">
        <v>3429</v>
      </c>
      <c r="D2782" s="19" t="n">
        <v>66.53005576656</v>
      </c>
    </row>
    <row r="2783" customFormat="false" ht="14.25" hidden="false" customHeight="false" outlineLevel="0" collapsed="false">
      <c r="B2783" s="100" t="s">
        <v>3430</v>
      </c>
      <c r="C2783" s="20" t="s">
        <v>3431</v>
      </c>
      <c r="D2783" s="19" t="n">
        <v>66.55379107008</v>
      </c>
    </row>
    <row r="2784" customFormat="false" ht="14.25" hidden="false" customHeight="false" outlineLevel="0" collapsed="false">
      <c r="B2784" s="100" t="s">
        <v>3432</v>
      </c>
      <c r="C2784" s="20" t="s">
        <v>3433</v>
      </c>
      <c r="D2784" s="19" t="n">
        <v>66.53005576656</v>
      </c>
    </row>
    <row r="2785" customFormat="false" ht="14.25" hidden="false" customHeight="false" outlineLevel="0" collapsed="false">
      <c r="B2785" s="100" t="s">
        <v>3434</v>
      </c>
      <c r="C2785" s="20" t="s">
        <v>3435</v>
      </c>
      <c r="D2785" s="19" t="n">
        <v>66.48258515952</v>
      </c>
    </row>
  </sheetData>
  <conditionalFormatting sqref="C1506:C1593 C1780:C1871 C1939:C2051 C1897:C1924 C1926:C1937 C34:C349 C1597:C1629 C1634:C1778 C1873:C1891 C1284:C1503 C829 C834:C1282 C660:C682 C684:C824 C489:C494 C351:C456 C15:C32 C515:C658 C2056:C2785">
    <cfRule type="expression" priority="2" aboveAverage="0" equalAverage="0" bottom="0" percent="0" rank="0" text="" dxfId="0">
      <formula>MOD(ROW(),2)=0</formula>
    </cfRule>
  </conditionalFormatting>
  <hyperlinks>
    <hyperlink ref="B4" r:id="rId2" display="www.herz.nt-rt.ru"/>
    <hyperlink ref="C4" r:id="rId3" display="hzr@nt-rt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7:06:51Z</dcterms:created>
  <dc:creator>www.herz.nt-rt.ru</dc:creator>
  <dc:description/>
  <dc:language>en-US</dc:language>
  <cp:lastModifiedBy>Кирякова М.Ю.</cp:lastModifiedBy>
  <dcterms:modified xsi:type="dcterms:W3CDTF">2016-09-16T04:30:27Z</dcterms:modified>
  <cp:revision>0</cp:revision>
  <dc:subject>HERZ || Прайс-лист. Купить трехходовые клапаны calis, TS.  Цена на шаровые краны, регуляторы температуры, трубопроводную и регулирующую арматуру, фитинги, приводы, фильтры, головки термостатические. Продажа оборудования производства завод-изготовителя HERZ Armaturen Ges.m.b.H, производитель ГЕРЦ, Германия. Дилер ГКНТ. Поставка Россия, Казахстан.</dc:subject>
  <dc:title>HERZ || Прайс-лист. Купить трехходовые клапаны calis, TS.  Цена на шаровые краны, регуляторы температуры, трубопроводную и регулирующую арматуру, фитинги, приводы, фильтры, головки термостатические. Продажа оборудования производства завод-изготовителя HERZ Armaturen Ges.m.b.H, производитель ГЕРЦ, Германия. Дилер ГКНТ. Поставка Россия, Казахстан.</dc:title>
</cp:coreProperties>
</file>